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44">
  <si>
    <t xml:space="preserve">State of New Mexico</t>
  </si>
  <si>
    <t xml:space="preserve">Taxation and Revenue Department</t>
  </si>
  <si>
    <t xml:space="preserve">High-Wage Job Tax Credit</t>
  </si>
  <si>
    <t xml:space="preserve">Areas</t>
  </si>
  <si>
    <t xml:space="preserve">RPD-41376, Employee Eligibility Detail Report</t>
  </si>
  <si>
    <r>
      <rPr>
        <b val="true"/>
        <sz val="10"/>
        <rFont val="Arial"/>
        <family val="2"/>
      </rPr>
      <t xml:space="preserve">1.</t>
    </r>
    <r>
      <rPr>
        <sz val="10"/>
        <rFont val="Arial"/>
        <family val="2"/>
      </rPr>
      <t xml:space="preserve">  In or within 10 miles of the external boundary of Albuquerque, Las Cruces, Rio Rancho, or the city of Santa Fe, or </t>
    </r>
  </si>
  <si>
    <t xml:space="preserve">Revised 05/15/2019</t>
  </si>
  <si>
    <r>
      <rPr>
        <b val="true"/>
        <sz val="10"/>
        <rFont val="Arial"/>
        <family val="2"/>
      </rPr>
      <t xml:space="preserve">2.</t>
    </r>
    <r>
      <rPr>
        <sz val="10"/>
        <rFont val="Arial"/>
        <family val="2"/>
      </rPr>
      <t xml:space="preserve">  In Los Alamos county.</t>
    </r>
  </si>
  <si>
    <t xml:space="preserve">Name of 
Eligible Employer</t>
  </si>
  <si>
    <t xml:space="preserve">Employer's New Mexico CRS identification number</t>
  </si>
  <si>
    <t xml:space="preserve">Employer's Federal Employer Identification Number (FEIN)</t>
  </si>
  <si>
    <t xml:space="preserve">Employer is receiving or is eligible to receive development training program assistance under the fiscal year 2019 policies defining development training program eligibility developed by the industrial training board in accordance with Section 21-19-7 NMSA 1978.                      (Enter Yes or No.) </t>
  </si>
  <si>
    <r>
      <rPr>
        <b val="true"/>
        <sz val="10"/>
        <rFont val="Arial"/>
        <family val="2"/>
      </rPr>
      <t xml:space="preserve">Employer has been involved in a merger or acquisition between January 1, 2004 and the date of the application.   </t>
    </r>
    <r>
      <rPr>
        <sz val="10"/>
        <rFont val="Arial"/>
        <family val="2"/>
      </rPr>
      <t xml:space="preserve">(Enter Yes or No.)</t>
    </r>
  </si>
  <si>
    <r>
      <rPr>
        <b val="true"/>
        <sz val="10"/>
        <rFont val="Arial"/>
        <family val="2"/>
      </rPr>
      <t xml:space="preserve">Date of Application for the High-Wage Jobs Tax Credit that included this position.</t>
    </r>
    <r>
      <rPr>
        <sz val="10"/>
        <rFont val="Arial"/>
        <family val="2"/>
      </rPr>
      <t xml:space="preserve"> (mm/dd/ccyy)</t>
    </r>
  </si>
  <si>
    <t xml:space="preserve">Name of the employee who is filling the position.</t>
  </si>
  <si>
    <r>
      <rPr>
        <b val="true"/>
        <sz val="10"/>
        <rFont val="Arial"/>
        <family val="2"/>
      </rPr>
      <t xml:space="preserve">Employee's social security number                  </t>
    </r>
    <r>
      <rPr>
        <sz val="10"/>
        <rFont val="Arial"/>
        <family val="2"/>
      </rPr>
      <t xml:space="preserve">(If providing only the last 4 digits, prefill the number with asterisks.)</t>
    </r>
  </si>
  <si>
    <t xml:space="preserve">Position Title</t>
  </si>
  <si>
    <r>
      <rPr>
        <b val="true"/>
        <sz val="10"/>
        <rFont val="Arial"/>
        <family val="2"/>
      </rPr>
      <t xml:space="preserve">Position Number     </t>
    </r>
    <r>
      <rPr>
        <sz val="10"/>
        <rFont val="Arial"/>
        <family val="2"/>
      </rPr>
      <t xml:space="preserve">(Tracking number for this position. See  instructions.)</t>
    </r>
  </si>
  <si>
    <t xml:space="preserve">Date the qualifying position was created. (mm/dd/ccyy)</t>
  </si>
  <si>
    <t xml:space="preserve">Current Qualifying Period</t>
  </si>
  <si>
    <t xml:space="preserve">The number of qualified periods previously claimed for this position.</t>
  </si>
  <si>
    <t xml:space="preserve">The number of weeks job was occupied during the qualifying period.</t>
  </si>
  <si>
    <t xml:space="preserve">Total number of employees with threshold jobs on the day prior to the day the position was created.</t>
  </si>
  <si>
    <t xml:space="preserve">Total number of employees with threshold jobs on the last day of the initial qualifying period.</t>
  </si>
  <si>
    <t xml:space="preserve">Total number of employees with threshold jobs on the last day of the claimed qualifying period.</t>
  </si>
  <si>
    <t xml:space="preserve">Enter Yes or No
for jobs created prior to July 1, 2015.
During the qualifying period, the employee:                                         </t>
  </si>
  <si>
    <t xml:space="preserve">Enter Yes or No
for jobs created on or after July 1, 2015.
During the qualifying period, the employee:                                         </t>
  </si>
  <si>
    <t xml:space="preserve">Wages paid 
during the qualifying period.</t>
  </si>
  <si>
    <t xml:space="preserve">Multiply Column Y by 8.5%, and enter.</t>
  </si>
  <si>
    <r>
      <rPr>
        <b val="true"/>
        <sz val="10"/>
        <color rgb="FF000000"/>
        <rFont val="Arial"/>
        <family val="2"/>
      </rPr>
      <t xml:space="preserve">Enter the lesser of Column Z or $12,750.</t>
    </r>
    <r>
      <rPr>
        <sz val="10"/>
        <color rgb="FF000000"/>
        <rFont val="Arial"/>
        <family val="2"/>
      </rPr>
      <t xml:space="preserve"> (This is the amount of 
high-wage job tax credit claimed for this position during the qualified period.)</t>
    </r>
  </si>
  <si>
    <t xml:space="preserve">(For Department use only)</t>
  </si>
  <si>
    <t xml:space="preserve">Last Name</t>
  </si>
  <si>
    <t xml:space="preserve">First Name</t>
  </si>
  <si>
    <t xml:space="preserve">Middle Initial</t>
  </si>
  <si>
    <t xml:space="preserve">From (mm/dd/ccyy)</t>
  </si>
  <si>
    <t xml:space="preserve">To (mm/dd/ccyy)</t>
  </si>
  <si>
    <t xml:space="preserve">was paid $40,000 or more in gross wages, and the position was located in one of the areas listed above.</t>
  </si>
  <si>
    <t xml:space="preserve">was paid $28,000 or more in gross wages, and the position was located in an area other than the areas listed above.</t>
  </si>
  <si>
    <t xml:space="preserve">was paid $60,000 or more in gross wages, and the position was located in one of the areas listed above.</t>
  </si>
  <si>
    <t xml:space="preserve">was paid $40,000 or more in gross wages, and the position was located in an area other than the areas listed above.</t>
  </si>
  <si>
    <t xml:space="preserve">gross wages </t>
  </si>
  <si>
    <t xml:space="preserve">Approval Date </t>
  </si>
  <si>
    <t xml:space="preserve">Refund Processed Date</t>
  </si>
  <si>
    <t xml:space="preserve">Approved Credit Amount</t>
  </si>
</sst>
</file>

<file path=xl/styles.xml><?xml version="1.0" encoding="utf-8"?>
<styleSheet xmlns="http://schemas.openxmlformats.org/spreadsheetml/2006/main">
  <numFmts count="4">
    <numFmt numFmtId="164" formatCode="General"/>
    <numFmt numFmtId="165" formatCode="0#\-######\-##\-#"/>
    <numFmt numFmtId="166" formatCode="##\-#######"/>
    <numFmt numFmtId="167" formatCode="mm/dd/yyyy"/>
  </numFmts>
  <fonts count="11">
    <font>
      <sz val="10"/>
      <name val="Arial"/>
      <family val="0"/>
    </font>
    <font>
      <sz val="10"/>
      <name val="Arial"/>
      <family val="0"/>
    </font>
    <font>
      <sz val="10"/>
      <name val="Arial"/>
      <family val="0"/>
    </font>
    <font>
      <sz val="10"/>
      <name val="Arial"/>
      <family val="0"/>
    </font>
    <font>
      <sz val="10"/>
      <name val="Arial"/>
      <family val="2"/>
    </font>
    <font>
      <b val="true"/>
      <sz val="12"/>
      <name val="Arial"/>
      <family val="2"/>
    </font>
    <font>
      <b val="true"/>
      <sz val="10"/>
      <name val="Arial"/>
      <family val="2"/>
    </font>
    <font>
      <b val="true"/>
      <sz val="14"/>
      <name val="Arial"/>
      <family val="2"/>
    </font>
    <font>
      <sz val="8"/>
      <color rgb="FF000000"/>
      <name val="Arial"/>
      <family val="2"/>
    </font>
    <font>
      <b val="true"/>
      <sz val="10"/>
      <color rgb="FF000000"/>
      <name val="Arial"/>
      <family val="2"/>
    </font>
    <font>
      <sz val="10"/>
      <color rgb="FF000000"/>
      <name val="Arial"/>
      <family val="2"/>
    </font>
  </fonts>
  <fills count="5">
    <fill>
      <patternFill patternType="none"/>
    </fill>
    <fill>
      <patternFill patternType="gray125"/>
    </fill>
    <fill>
      <patternFill patternType="solid">
        <fgColor rgb="FFCCFFCC"/>
        <bgColor rgb="FFCCFFFF"/>
      </patternFill>
    </fill>
    <fill>
      <patternFill patternType="solid">
        <fgColor rgb="FF00FF00"/>
        <bgColor rgb="FF33CCCC"/>
      </patternFill>
    </fill>
    <fill>
      <patternFill patternType="solid">
        <fgColor rgb="FFFFFF00"/>
        <bgColor rgb="FFFFFF00"/>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tru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true" indent="0" shrinkToFit="false"/>
      <protection locked="true" hidden="false"/>
    </xf>
    <xf numFmtId="164" fontId="6" fillId="2" borderId="2" xfId="0" applyFont="true" applyBorder="true" applyAlignment="true" applyProtection="true">
      <alignment horizontal="center" vertical="bottom" textRotation="0" wrapText="true" indent="0" shrinkToFit="false"/>
      <protection locked="true" hidden="false"/>
    </xf>
    <xf numFmtId="164" fontId="9" fillId="2" borderId="2" xfId="0" applyFont="true" applyBorder="true" applyAlignment="true" applyProtection="true">
      <alignment horizontal="center" vertical="bottom" textRotation="0" wrapText="true" indent="0" shrinkToFit="false"/>
      <protection locked="true" hidden="false"/>
    </xf>
    <xf numFmtId="164" fontId="6" fillId="3" borderId="3" xfId="0" applyFont="true" applyBorder="true" applyAlignment="true" applyProtection="true">
      <alignment horizontal="center" vertical="bottom" textRotation="0" wrapText="false" indent="0" shrinkToFit="false"/>
      <protection locked="true" hidden="false"/>
    </xf>
    <xf numFmtId="164" fontId="6" fillId="2" borderId="2" xfId="0" applyFont="true" applyBorder="true" applyAlignment="true" applyProtection="true">
      <alignment horizontal="center" vertical="bottom" textRotation="0" wrapText="true" indent="0" shrinkToFit="true"/>
      <protection locked="true" hidden="false"/>
    </xf>
    <xf numFmtId="164" fontId="6" fillId="2" borderId="2" xfId="0" applyFont="true" applyBorder="true" applyAlignment="true" applyProtection="true">
      <alignment horizontal="center" vertical="bottom" textRotation="0" wrapText="false" indent="0" shrinkToFit="false"/>
      <protection locked="true" hidden="false"/>
    </xf>
    <xf numFmtId="164" fontId="6" fillId="3" borderId="2" xfId="0" applyFont="true" applyBorder="true" applyAlignment="true" applyProtection="true">
      <alignment horizontal="center" vertical="bottom" textRotation="0" wrapText="true" indent="0" shrinkToFit="false"/>
      <protection locked="true" hidden="false"/>
    </xf>
    <xf numFmtId="164" fontId="6" fillId="2" borderId="4" xfId="0" applyFont="true" applyBorder="true" applyAlignment="true" applyProtection="true">
      <alignment horizontal="center" vertical="bottom" textRotation="0" wrapText="true" indent="0" shrinkToFit="false"/>
      <protection locked="true" hidden="false"/>
    </xf>
    <xf numFmtId="164" fontId="6" fillId="4" borderId="2" xfId="0" applyFont="true" applyBorder="true" applyAlignment="true" applyProtection="true">
      <alignment horizontal="center" vertical="bottom" textRotation="0" wrapText="false" indent="0" shrinkToFit="false"/>
      <protection locked="true" hidden="false"/>
    </xf>
    <xf numFmtId="164" fontId="6" fillId="4" borderId="2"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5" fontId="0" fillId="0" borderId="0" xfId="0" applyFont="false" applyBorder="false" applyAlignment="true" applyProtection="true">
      <alignment horizontal="general" vertical="bottom" textRotation="0" wrapText="false" indent="0" shrinkToFit="false"/>
      <protection locked="false" hidden="false"/>
    </xf>
    <xf numFmtId="166" fontId="0" fillId="0" borderId="0" xfId="0" applyFont="false" applyBorder="false" applyAlignment="true" applyProtection="true">
      <alignment horizontal="general" vertical="bottom" textRotation="0" wrapText="false" indent="0" shrinkToFit="false"/>
      <protection locked="false" hidden="false"/>
    </xf>
    <xf numFmtId="167" fontId="4" fillId="0" borderId="0" xfId="0" applyFont="true" applyBorder="true" applyAlignment="true" applyProtection="true">
      <alignment horizontal="general" vertical="bottom" textRotation="0" wrapText="true" indent="0" shrinkToFit="false"/>
      <protection locked="false" hidden="false"/>
    </xf>
    <xf numFmtId="164" fontId="6"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5" fontId="0" fillId="0" borderId="0" xfId="0" applyFont="false" applyBorder="false" applyAlignment="true" applyProtection="true">
      <alignment horizontal="general" vertical="bottom" textRotation="0" wrapText="false" indent="0" shrinkToFit="false"/>
      <protection locked="true" hidden="false"/>
    </xf>
    <xf numFmtId="166" fontId="0" fillId="0" borderId="0" xfId="0" applyFont="false" applyBorder="false" applyAlignment="true" applyProtection="true">
      <alignment horizontal="general" vertical="bottom" textRotation="0" wrapText="false" indent="0" shrinkToFit="false"/>
      <protection locked="true" hidden="false"/>
    </xf>
    <xf numFmtId="167" fontId="4" fillId="0" borderId="0" xfId="0" applyFont="true" applyBorder="true" applyAlignment="true" applyProtection="true">
      <alignment horizontal="general" vertical="bottom" textRotation="0" wrapText="true" indent="0" shrinkToFit="false"/>
      <protection locked="true" hidden="false"/>
    </xf>
    <xf numFmtId="164" fontId="6" fillId="0" borderId="0" xfId="0" applyFont="true" applyBorder="true" applyAlignment="true" applyProtection="true">
      <alignment horizontal="center" vertical="bottom" textRotation="0" wrapText="tru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00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8" topLeftCell="A60" activePane="bottomLeft" state="frozen"/>
      <selection pane="topLeft" activeCell="A1" activeCellId="0" sqref="A1"/>
      <selection pane="bottomLeft" activeCell="D2" activeCellId="0" sqref="D2"/>
    </sheetView>
  </sheetViews>
  <sheetFormatPr defaultColWidth="9.1015625" defaultRowHeight="13.2" zeroHeight="false" outlineLevelRow="0" outlineLevelCol="0"/>
  <cols>
    <col collapsed="false" customWidth="true" hidden="false" outlineLevel="0" max="1" min="1" style="1" width="24.66"/>
    <col collapsed="false" customWidth="true" hidden="false" outlineLevel="0" max="3" min="2" style="1" width="16.32"/>
    <col collapsed="false" customWidth="true" hidden="false" outlineLevel="0" max="4" min="4" style="1" width="18.33"/>
    <col collapsed="false" customWidth="true" hidden="false" outlineLevel="0" max="5" min="5" style="1" width="16.99"/>
    <col collapsed="false" customWidth="true" hidden="false" outlineLevel="0" max="6" min="6" style="2" width="16.32"/>
    <col collapsed="false" customWidth="true" hidden="false" outlineLevel="0" max="8" min="7" style="1" width="20.66"/>
    <col collapsed="false" customWidth="true" hidden="false" outlineLevel="0" max="9" min="9" style="1" width="8.1"/>
    <col collapsed="false" customWidth="true" hidden="false" outlineLevel="0" max="10" min="10" style="1" width="16.1"/>
    <col collapsed="false" customWidth="true" hidden="false" outlineLevel="0" max="11" min="11" style="1" width="19.99"/>
    <col collapsed="false" customWidth="true" hidden="false" outlineLevel="0" max="12" min="12" style="1" width="12.99"/>
    <col collapsed="false" customWidth="true" hidden="false" outlineLevel="0" max="13" min="13" style="1" width="13.87"/>
    <col collapsed="false" customWidth="true" hidden="false" outlineLevel="0" max="14" min="14" style="1" width="13.55"/>
    <col collapsed="false" customWidth="true" hidden="false" outlineLevel="0" max="18" min="15" style="1" width="13.43"/>
    <col collapsed="false" customWidth="true" hidden="false" outlineLevel="0" max="19" min="19" style="1" width="14.1"/>
    <col collapsed="false" customWidth="true" hidden="false" outlineLevel="0" max="20" min="20" style="1" width="14.33"/>
    <col collapsed="false" customWidth="true" hidden="false" outlineLevel="0" max="22" min="21" style="1" width="20.32"/>
    <col collapsed="false" customWidth="true" hidden="false" outlineLevel="0" max="23" min="23" style="1" width="21.43"/>
    <col collapsed="false" customWidth="true" hidden="false" outlineLevel="0" max="24" min="24" style="1" width="22.32"/>
    <col collapsed="false" customWidth="true" hidden="false" outlineLevel="0" max="25" min="25" style="1" width="18.55"/>
    <col collapsed="false" customWidth="true" hidden="false" outlineLevel="0" max="26" min="26" style="1" width="17.99"/>
    <col collapsed="false" customWidth="true" hidden="false" outlineLevel="0" max="27" min="27" style="1" width="16.55"/>
    <col collapsed="false" customWidth="true" hidden="false" outlineLevel="0" max="28" min="28" style="1" width="15.66"/>
    <col collapsed="false" customWidth="true" hidden="false" outlineLevel="0" max="30" min="29" style="1" width="16.66"/>
    <col collapsed="false" customWidth="false" hidden="false" outlineLevel="0" max="257" min="31" style="1" width="9.1"/>
  </cols>
  <sheetData>
    <row r="1" customFormat="false" ht="23.4" hidden="false" customHeight="true" outlineLevel="0" collapsed="false">
      <c r="A1" s="3" t="s">
        <v>0</v>
      </c>
      <c r="B1" s="3"/>
      <c r="C1" s="3"/>
      <c r="D1" s="4"/>
      <c r="E1" s="4"/>
      <c r="F1" s="5"/>
      <c r="G1" s="6"/>
      <c r="H1" s="6"/>
      <c r="I1" s="6"/>
      <c r="J1" s="7"/>
      <c r="K1" s="6"/>
      <c r="L1" s="6"/>
      <c r="M1" s="6"/>
      <c r="N1" s="6"/>
      <c r="O1" s="6"/>
      <c r="P1" s="6"/>
      <c r="Q1" s="6"/>
      <c r="R1" s="6"/>
      <c r="S1" s="6"/>
      <c r="T1" s="6"/>
      <c r="U1" s="6"/>
      <c r="V1" s="6"/>
      <c r="W1" s="6"/>
      <c r="X1" s="6"/>
      <c r="Y1" s="6"/>
      <c r="Z1" s="6"/>
      <c r="AA1" s="6"/>
      <c r="AB1" s="6"/>
      <c r="AC1" s="6"/>
      <c r="AD1" s="6"/>
    </row>
    <row r="2" customFormat="false" ht="15.6" hidden="false" customHeight="false" outlineLevel="0" collapsed="false">
      <c r="A2" s="3" t="s">
        <v>1</v>
      </c>
      <c r="B2" s="3"/>
      <c r="C2" s="3"/>
      <c r="D2" s="4"/>
      <c r="E2" s="4"/>
      <c r="F2" s="5"/>
      <c r="G2" s="6"/>
      <c r="H2" s="6"/>
      <c r="I2" s="6"/>
      <c r="J2" s="7"/>
      <c r="K2" s="6"/>
      <c r="L2" s="6"/>
      <c r="M2" s="6"/>
      <c r="N2" s="6"/>
      <c r="O2" s="6"/>
      <c r="P2" s="6"/>
      <c r="Q2" s="6"/>
      <c r="R2" s="6"/>
      <c r="S2" s="6"/>
      <c r="T2" s="6"/>
      <c r="U2" s="6"/>
      <c r="V2" s="6"/>
      <c r="W2" s="6"/>
      <c r="X2" s="6"/>
      <c r="Y2" s="6"/>
      <c r="Z2" s="6"/>
      <c r="AA2" s="6"/>
      <c r="AB2" s="6"/>
      <c r="AC2" s="6"/>
      <c r="AD2" s="6"/>
    </row>
    <row r="3" customFormat="false" ht="15.6" hidden="false" customHeight="false" outlineLevel="0" collapsed="false">
      <c r="A3" s="3" t="s">
        <v>2</v>
      </c>
      <c r="B3" s="3"/>
      <c r="C3" s="3"/>
      <c r="D3" s="4"/>
      <c r="E3" s="4"/>
      <c r="F3" s="5"/>
      <c r="G3" s="6"/>
      <c r="H3" s="6"/>
      <c r="I3" s="6"/>
      <c r="J3" s="7"/>
      <c r="K3" s="6"/>
      <c r="L3" s="6"/>
      <c r="M3" s="6"/>
      <c r="N3" s="6"/>
      <c r="O3" s="6"/>
      <c r="P3" s="6"/>
      <c r="Q3" s="6"/>
      <c r="R3" s="6"/>
      <c r="S3" s="6"/>
      <c r="T3" s="6"/>
      <c r="U3" s="8" t="s">
        <v>3</v>
      </c>
      <c r="V3" s="6"/>
      <c r="W3" s="6"/>
      <c r="X3" s="6"/>
      <c r="Y3" s="6"/>
      <c r="Z3" s="6"/>
      <c r="AA3" s="6"/>
      <c r="AB3" s="6"/>
      <c r="AC3" s="6"/>
      <c r="AD3" s="6"/>
    </row>
    <row r="4" customFormat="false" ht="28.5" hidden="false" customHeight="true" outlineLevel="0" collapsed="false">
      <c r="A4" s="9" t="s">
        <v>4</v>
      </c>
      <c r="B4" s="9"/>
      <c r="C4" s="9"/>
      <c r="D4" s="6"/>
      <c r="E4" s="6"/>
      <c r="F4" s="10"/>
      <c r="G4" s="6"/>
      <c r="H4" s="6"/>
      <c r="I4" s="6"/>
      <c r="J4" s="7"/>
      <c r="K4" s="6"/>
      <c r="L4" s="6"/>
      <c r="M4" s="6"/>
      <c r="N4" s="6"/>
      <c r="O4" s="6"/>
      <c r="P4" s="6"/>
      <c r="Q4" s="6"/>
      <c r="R4" s="6"/>
      <c r="S4" s="6"/>
      <c r="T4" s="6"/>
      <c r="U4" s="11" t="s">
        <v>5</v>
      </c>
      <c r="V4" s="11"/>
      <c r="W4" s="11"/>
      <c r="X4" s="11"/>
      <c r="Y4" s="10"/>
      <c r="Z4" s="6"/>
      <c r="AA4" s="6"/>
      <c r="AB4" s="6"/>
      <c r="AC4" s="6"/>
      <c r="AD4" s="6"/>
    </row>
    <row r="5" customFormat="false" ht="18" hidden="false" customHeight="true" outlineLevel="0" collapsed="false">
      <c r="A5" s="12" t="s">
        <v>6</v>
      </c>
      <c r="B5" s="12"/>
      <c r="C5" s="12"/>
      <c r="D5" s="6"/>
      <c r="E5" s="6"/>
      <c r="F5" s="10"/>
      <c r="G5" s="6"/>
      <c r="H5" s="6"/>
      <c r="I5" s="6"/>
      <c r="J5" s="7"/>
      <c r="K5" s="6"/>
      <c r="L5" s="6"/>
      <c r="M5" s="6"/>
      <c r="N5" s="6"/>
      <c r="O5" s="6"/>
      <c r="P5" s="6"/>
      <c r="Q5" s="6"/>
      <c r="R5" s="6"/>
      <c r="S5" s="6"/>
      <c r="T5" s="6"/>
      <c r="U5" s="11" t="s">
        <v>7</v>
      </c>
      <c r="V5" s="11"/>
      <c r="W5" s="10"/>
      <c r="X5" s="10"/>
      <c r="Y5" s="10"/>
      <c r="Z5" s="6"/>
      <c r="AA5" s="6"/>
      <c r="AB5" s="6"/>
      <c r="AC5" s="6"/>
      <c r="AD5" s="6"/>
    </row>
    <row r="6" customFormat="false" ht="12.15" hidden="false" customHeight="true" outlineLevel="0" collapsed="false">
      <c r="A6" s="6"/>
      <c r="B6" s="6"/>
      <c r="C6" s="6"/>
      <c r="D6" s="6"/>
      <c r="E6" s="6"/>
      <c r="F6" s="10"/>
      <c r="G6" s="6"/>
      <c r="H6" s="6"/>
      <c r="I6" s="6"/>
      <c r="J6" s="7"/>
      <c r="K6" s="6"/>
      <c r="L6" s="6"/>
      <c r="M6" s="6"/>
      <c r="N6" s="6"/>
      <c r="O6" s="6"/>
      <c r="P6" s="6"/>
      <c r="Q6" s="6"/>
      <c r="R6" s="6"/>
      <c r="S6" s="6"/>
      <c r="T6" s="6"/>
      <c r="U6" s="13"/>
      <c r="V6" s="13"/>
      <c r="W6" s="10"/>
      <c r="X6" s="10"/>
      <c r="Y6" s="10"/>
      <c r="Z6" s="6"/>
      <c r="AA6" s="6"/>
      <c r="AB6" s="6"/>
      <c r="AC6" s="6"/>
      <c r="AD6" s="6"/>
    </row>
    <row r="7" customFormat="false" ht="56.4" hidden="false" customHeight="true" outlineLevel="0" collapsed="false">
      <c r="A7" s="14" t="s">
        <v>8</v>
      </c>
      <c r="B7" s="14" t="s">
        <v>9</v>
      </c>
      <c r="C7" s="14" t="s">
        <v>10</v>
      </c>
      <c r="D7" s="15" t="s">
        <v>11</v>
      </c>
      <c r="E7" s="14" t="s">
        <v>12</v>
      </c>
      <c r="F7" s="14" t="s">
        <v>13</v>
      </c>
      <c r="G7" s="16" t="s">
        <v>14</v>
      </c>
      <c r="H7" s="16"/>
      <c r="I7" s="16"/>
      <c r="J7" s="17" t="s">
        <v>15</v>
      </c>
      <c r="K7" s="18" t="s">
        <v>16</v>
      </c>
      <c r="L7" s="14" t="s">
        <v>17</v>
      </c>
      <c r="M7" s="14" t="s">
        <v>18</v>
      </c>
      <c r="N7" s="16" t="s">
        <v>19</v>
      </c>
      <c r="O7" s="16"/>
      <c r="P7" s="14" t="s">
        <v>20</v>
      </c>
      <c r="Q7" s="14" t="s">
        <v>21</v>
      </c>
      <c r="R7" s="14" t="s">
        <v>22</v>
      </c>
      <c r="S7" s="14" t="s">
        <v>23</v>
      </c>
      <c r="T7" s="14" t="s">
        <v>24</v>
      </c>
      <c r="U7" s="19" t="s">
        <v>25</v>
      </c>
      <c r="V7" s="19"/>
      <c r="W7" s="19" t="s">
        <v>26</v>
      </c>
      <c r="X7" s="19"/>
      <c r="Y7" s="20" t="s">
        <v>27</v>
      </c>
      <c r="Z7" s="15" t="s">
        <v>28</v>
      </c>
      <c r="AA7" s="15" t="s">
        <v>29</v>
      </c>
      <c r="AB7" s="21" t="s">
        <v>30</v>
      </c>
      <c r="AC7" s="21"/>
      <c r="AD7" s="21"/>
    </row>
    <row r="8" s="23" customFormat="true" ht="174.6" hidden="false" customHeight="true" outlineLevel="0" collapsed="false">
      <c r="A8" s="14"/>
      <c r="B8" s="14"/>
      <c r="C8" s="14"/>
      <c r="D8" s="15"/>
      <c r="E8" s="14"/>
      <c r="F8" s="14"/>
      <c r="G8" s="14" t="s">
        <v>31</v>
      </c>
      <c r="H8" s="14" t="s">
        <v>32</v>
      </c>
      <c r="I8" s="14" t="s">
        <v>33</v>
      </c>
      <c r="J8" s="17"/>
      <c r="K8" s="18"/>
      <c r="L8" s="14"/>
      <c r="M8" s="14"/>
      <c r="N8" s="14" t="s">
        <v>34</v>
      </c>
      <c r="O8" s="14" t="s">
        <v>35</v>
      </c>
      <c r="P8" s="14"/>
      <c r="Q8" s="14"/>
      <c r="R8" s="14"/>
      <c r="S8" s="14"/>
      <c r="T8" s="14"/>
      <c r="U8" s="14" t="s">
        <v>36</v>
      </c>
      <c r="V8" s="14" t="s">
        <v>37</v>
      </c>
      <c r="W8" s="14" t="s">
        <v>38</v>
      </c>
      <c r="X8" s="14" t="s">
        <v>39</v>
      </c>
      <c r="Y8" s="14" t="s">
        <v>40</v>
      </c>
      <c r="Z8" s="15"/>
      <c r="AA8" s="15"/>
      <c r="AB8" s="22" t="s">
        <v>41</v>
      </c>
      <c r="AC8" s="22" t="s">
        <v>42</v>
      </c>
      <c r="AD8" s="22" t="s">
        <v>43</v>
      </c>
    </row>
    <row r="9" s="23" customFormat="true" ht="13.2" hidden="false" customHeight="false" outlineLevel="0" collapsed="false">
      <c r="B9" s="24"/>
      <c r="C9" s="25"/>
      <c r="F9" s="26"/>
      <c r="R9" s="27"/>
      <c r="W9" s="28"/>
      <c r="X9" s="28"/>
      <c r="Y9" s="29"/>
      <c r="Z9" s="29"/>
    </row>
    <row r="10" customFormat="false" ht="13.2" hidden="false" customHeight="false" outlineLevel="0" collapsed="false">
      <c r="A10" s="30"/>
      <c r="B10" s="31"/>
      <c r="C10" s="32"/>
      <c r="D10" s="30"/>
      <c r="E10" s="30"/>
      <c r="F10" s="33"/>
      <c r="W10" s="28"/>
      <c r="X10" s="28"/>
      <c r="Y10" s="34"/>
      <c r="Z10" s="27"/>
    </row>
    <row r="11" customFormat="false" ht="13.2" hidden="false" customHeight="false" outlineLevel="0" collapsed="false">
      <c r="A11" s="30"/>
      <c r="B11" s="31"/>
      <c r="C11" s="32"/>
      <c r="D11" s="30"/>
      <c r="E11" s="30"/>
      <c r="F11" s="33"/>
      <c r="W11" s="28"/>
      <c r="X11" s="28"/>
    </row>
    <row r="12" customFormat="false" ht="13.2" hidden="false" customHeight="false" outlineLevel="0" collapsed="false">
      <c r="A12" s="30"/>
      <c r="B12" s="31"/>
      <c r="C12" s="32"/>
      <c r="D12" s="30"/>
      <c r="E12" s="30"/>
      <c r="F12" s="33"/>
      <c r="W12" s="28"/>
      <c r="X12" s="28"/>
    </row>
    <row r="13" customFormat="false" ht="13.2" hidden="false" customHeight="false" outlineLevel="0" collapsed="false">
      <c r="A13" s="30"/>
      <c r="B13" s="31"/>
      <c r="C13" s="32"/>
      <c r="D13" s="30"/>
      <c r="E13" s="30"/>
      <c r="F13" s="33"/>
      <c r="W13" s="28"/>
      <c r="X13" s="28"/>
    </row>
    <row r="14" customFormat="false" ht="13.2" hidden="false" customHeight="false" outlineLevel="0" collapsed="false">
      <c r="A14" s="30"/>
      <c r="B14" s="31"/>
      <c r="C14" s="32"/>
      <c r="D14" s="30"/>
      <c r="E14" s="30"/>
      <c r="F14" s="33"/>
      <c r="W14" s="28"/>
      <c r="X14" s="28"/>
    </row>
    <row r="15" customFormat="false" ht="13.2" hidden="false" customHeight="false" outlineLevel="0" collapsed="false">
      <c r="A15" s="30"/>
      <c r="B15" s="31"/>
      <c r="C15" s="32"/>
      <c r="D15" s="30"/>
      <c r="E15" s="30"/>
      <c r="F15" s="33"/>
      <c r="W15" s="28"/>
      <c r="X15" s="28"/>
    </row>
    <row r="16" customFormat="false" ht="13.2" hidden="false" customHeight="false" outlineLevel="0" collapsed="false">
      <c r="A16" s="30" t="str">
        <f aca="false">IF($G16="","",A$9)</f>
        <v/>
      </c>
      <c r="B16" s="31" t="str">
        <f aca="false">IF($G16="","",B$9)</f>
        <v/>
      </c>
      <c r="C16" s="32" t="str">
        <f aca="false">IF($G16="","",C$9)</f>
        <v/>
      </c>
      <c r="D16" s="30" t="str">
        <f aca="false">IF($G16="","",D$9)</f>
        <v/>
      </c>
      <c r="E16" s="30" t="str">
        <f aca="false">IF($G16="","",E$9)</f>
        <v/>
      </c>
      <c r="F16" s="33" t="str">
        <f aca="false">IF($G16="","",F$9)</f>
        <v/>
      </c>
      <c r="W16" s="28"/>
      <c r="X16" s="28"/>
    </row>
    <row r="17" customFormat="false" ht="13.2" hidden="false" customHeight="false" outlineLevel="0" collapsed="false">
      <c r="A17" s="30" t="str">
        <f aca="false">IF($G17="","",A$9)</f>
        <v/>
      </c>
      <c r="B17" s="31" t="str">
        <f aca="false">IF($G17="","",B$9)</f>
        <v/>
      </c>
      <c r="C17" s="32" t="str">
        <f aca="false">IF($G17="","",C$9)</f>
        <v/>
      </c>
      <c r="D17" s="30" t="str">
        <f aca="false">IF($G17="","",D$9)</f>
        <v/>
      </c>
      <c r="E17" s="30" t="str">
        <f aca="false">IF($G17="","",E$9)</f>
        <v/>
      </c>
      <c r="F17" s="33" t="str">
        <f aca="false">IF($G17="","",F$9)</f>
        <v/>
      </c>
      <c r="W17" s="28"/>
      <c r="X17" s="28"/>
    </row>
    <row r="18" customFormat="false" ht="13.2" hidden="false" customHeight="false" outlineLevel="0" collapsed="false">
      <c r="A18" s="30" t="str">
        <f aca="false">IF($G18="","",A$9)</f>
        <v/>
      </c>
      <c r="B18" s="31" t="str">
        <f aca="false">IF($G18="","",B$9)</f>
        <v/>
      </c>
      <c r="C18" s="32" t="str">
        <f aca="false">IF($G18="","",C$9)</f>
        <v/>
      </c>
      <c r="D18" s="30" t="str">
        <f aca="false">IF($G18="","",D$9)</f>
        <v/>
      </c>
      <c r="E18" s="30" t="str">
        <f aca="false">IF($G18="","",E$9)</f>
        <v/>
      </c>
      <c r="F18" s="33" t="str">
        <f aca="false">IF($G18="","",F$9)</f>
        <v/>
      </c>
      <c r="W18" s="28"/>
      <c r="X18" s="28"/>
    </row>
    <row r="19" customFormat="false" ht="13.2" hidden="false" customHeight="false" outlineLevel="0" collapsed="false">
      <c r="A19" s="30" t="str">
        <f aca="false">IF($G19="","",A$9)</f>
        <v/>
      </c>
      <c r="B19" s="31" t="str">
        <f aca="false">IF($G19="","",B$9)</f>
        <v/>
      </c>
      <c r="C19" s="32" t="str">
        <f aca="false">IF($G19="","",C$9)</f>
        <v/>
      </c>
      <c r="D19" s="30" t="str">
        <f aca="false">IF($G19="","",D$9)</f>
        <v/>
      </c>
      <c r="E19" s="30" t="str">
        <f aca="false">IF($G19="","",E$9)</f>
        <v/>
      </c>
      <c r="F19" s="33" t="str">
        <f aca="false">IF($G19="","",F$9)</f>
        <v/>
      </c>
      <c r="W19" s="28"/>
      <c r="X19" s="28"/>
    </row>
    <row r="20" customFormat="false" ht="13.2" hidden="false" customHeight="false" outlineLevel="0" collapsed="false">
      <c r="A20" s="30" t="str">
        <f aca="false">IF($G20="","",A$9)</f>
        <v/>
      </c>
      <c r="B20" s="31" t="str">
        <f aca="false">IF($G20="","",B$9)</f>
        <v/>
      </c>
      <c r="C20" s="32" t="str">
        <f aca="false">IF($G20="","",C$9)</f>
        <v/>
      </c>
      <c r="D20" s="30" t="str">
        <f aca="false">IF($G20="","",D$9)</f>
        <v/>
      </c>
      <c r="E20" s="30" t="str">
        <f aca="false">IF($G20="","",E$9)</f>
        <v/>
      </c>
      <c r="F20" s="33" t="str">
        <f aca="false">IF($G20="","",F$9)</f>
        <v/>
      </c>
      <c r="W20" s="28"/>
      <c r="X20" s="28"/>
    </row>
    <row r="21" customFormat="false" ht="13.2" hidden="false" customHeight="false" outlineLevel="0" collapsed="false">
      <c r="A21" s="30" t="str">
        <f aca="false">IF($G21="","",A$9)</f>
        <v/>
      </c>
      <c r="B21" s="31" t="str">
        <f aca="false">IF($G21="","",B$9)</f>
        <v/>
      </c>
      <c r="C21" s="32" t="str">
        <f aca="false">IF($G21="","",C$9)</f>
        <v/>
      </c>
      <c r="D21" s="30" t="str">
        <f aca="false">IF($G21="","",D$9)</f>
        <v/>
      </c>
      <c r="E21" s="30" t="str">
        <f aca="false">IF($G21="","",E$9)</f>
        <v/>
      </c>
      <c r="F21" s="33" t="str">
        <f aca="false">IF($G21="","",F$9)</f>
        <v/>
      </c>
      <c r="W21" s="28"/>
      <c r="X21" s="28"/>
    </row>
    <row r="22" customFormat="false" ht="13.2" hidden="false" customHeight="false" outlineLevel="0" collapsed="false">
      <c r="A22" s="30" t="str">
        <f aca="false">IF($G22="","",A$9)</f>
        <v/>
      </c>
      <c r="B22" s="31" t="str">
        <f aca="false">IF($G22="","",B$9)</f>
        <v/>
      </c>
      <c r="C22" s="32" t="str">
        <f aca="false">IF($G22="","",C$9)</f>
        <v/>
      </c>
      <c r="D22" s="30" t="str">
        <f aca="false">IF($G22="","",D$9)</f>
        <v/>
      </c>
      <c r="E22" s="30" t="str">
        <f aca="false">IF($G22="","",E$9)</f>
        <v/>
      </c>
      <c r="F22" s="33" t="str">
        <f aca="false">IF($G22="","",F$9)</f>
        <v/>
      </c>
      <c r="W22" s="28"/>
      <c r="X22" s="28"/>
    </row>
    <row r="23" customFormat="false" ht="13.2" hidden="false" customHeight="false" outlineLevel="0" collapsed="false">
      <c r="A23" s="30" t="str">
        <f aca="false">IF($G23="","",A$9)</f>
        <v/>
      </c>
      <c r="B23" s="31" t="str">
        <f aca="false">IF($G23="","",B$9)</f>
        <v/>
      </c>
      <c r="C23" s="32" t="str">
        <f aca="false">IF($G23="","",C$9)</f>
        <v/>
      </c>
      <c r="D23" s="30" t="str">
        <f aca="false">IF($G23="","",D$9)</f>
        <v/>
      </c>
      <c r="E23" s="30" t="str">
        <f aca="false">IF($G23="","",E$9)</f>
        <v/>
      </c>
      <c r="F23" s="33" t="str">
        <f aca="false">IF($G23="","",F$9)</f>
        <v/>
      </c>
      <c r="W23" s="28"/>
      <c r="X23" s="28"/>
    </row>
    <row r="24" customFormat="false" ht="13.2" hidden="false" customHeight="false" outlineLevel="0" collapsed="false">
      <c r="A24" s="30" t="str">
        <f aca="false">IF($G24="","",A$9)</f>
        <v/>
      </c>
      <c r="B24" s="31" t="str">
        <f aca="false">IF($G24="","",B$9)</f>
        <v/>
      </c>
      <c r="C24" s="32" t="str">
        <f aca="false">IF($G24="","",C$9)</f>
        <v/>
      </c>
      <c r="D24" s="30" t="str">
        <f aca="false">IF($G24="","",D$9)</f>
        <v/>
      </c>
      <c r="E24" s="30" t="str">
        <f aca="false">IF($G24="","",E$9)</f>
        <v/>
      </c>
      <c r="F24" s="33" t="str">
        <f aca="false">IF($G24="","",F$9)</f>
        <v/>
      </c>
      <c r="W24" s="28"/>
      <c r="X24" s="28"/>
    </row>
    <row r="25" customFormat="false" ht="13.2" hidden="false" customHeight="false" outlineLevel="0" collapsed="false">
      <c r="A25" s="30" t="str">
        <f aca="false">IF($G25="","",A$9)</f>
        <v/>
      </c>
      <c r="B25" s="31" t="str">
        <f aca="false">IF($G25="","",B$9)</f>
        <v/>
      </c>
      <c r="C25" s="32" t="str">
        <f aca="false">IF($G25="","",C$9)</f>
        <v/>
      </c>
      <c r="D25" s="30" t="str">
        <f aca="false">IF($G25="","",D$9)</f>
        <v/>
      </c>
      <c r="E25" s="30" t="str">
        <f aca="false">IF($G25="","",E$9)</f>
        <v/>
      </c>
      <c r="F25" s="33" t="str">
        <f aca="false">IF($G25="","",F$9)</f>
        <v/>
      </c>
      <c r="W25" s="28"/>
      <c r="X25" s="28"/>
    </row>
    <row r="26" customFormat="false" ht="13.2" hidden="false" customHeight="false" outlineLevel="0" collapsed="false">
      <c r="A26" s="30" t="str">
        <f aca="false">IF($G26="","",A$9)</f>
        <v/>
      </c>
      <c r="B26" s="31" t="str">
        <f aca="false">IF($G26="","",B$9)</f>
        <v/>
      </c>
      <c r="C26" s="32" t="str">
        <f aca="false">IF($G26="","",C$9)</f>
        <v/>
      </c>
      <c r="D26" s="30" t="str">
        <f aca="false">IF($G26="","",D$9)</f>
        <v/>
      </c>
      <c r="E26" s="30" t="str">
        <f aca="false">IF($G26="","",E$9)</f>
        <v/>
      </c>
      <c r="F26" s="33" t="str">
        <f aca="false">IF($G26="","",F$9)</f>
        <v/>
      </c>
      <c r="W26" s="28"/>
      <c r="X26" s="28"/>
    </row>
    <row r="27" customFormat="false" ht="13.2" hidden="false" customHeight="false" outlineLevel="0" collapsed="false">
      <c r="A27" s="30" t="str">
        <f aca="false">IF($G27="","",A$9)</f>
        <v/>
      </c>
      <c r="B27" s="31" t="str">
        <f aca="false">IF($G27="","",B$9)</f>
        <v/>
      </c>
      <c r="C27" s="32" t="str">
        <f aca="false">IF($G27="","",C$9)</f>
        <v/>
      </c>
      <c r="D27" s="30" t="str">
        <f aca="false">IF($G27="","",D$9)</f>
        <v/>
      </c>
      <c r="E27" s="30" t="str">
        <f aca="false">IF($G27="","",E$9)</f>
        <v/>
      </c>
      <c r="F27" s="33" t="str">
        <f aca="false">IF($G27="","",F$9)</f>
        <v/>
      </c>
      <c r="W27" s="28"/>
      <c r="X27" s="28"/>
    </row>
    <row r="28" customFormat="false" ht="13.2" hidden="false" customHeight="false" outlineLevel="0" collapsed="false">
      <c r="A28" s="30" t="str">
        <f aca="false">IF($G28="","",A$9)</f>
        <v/>
      </c>
      <c r="B28" s="31" t="str">
        <f aca="false">IF($G28="","",B$9)</f>
        <v/>
      </c>
      <c r="C28" s="32" t="str">
        <f aca="false">IF($G28="","",C$9)</f>
        <v/>
      </c>
      <c r="D28" s="30" t="str">
        <f aca="false">IF($G28="","",D$9)</f>
        <v/>
      </c>
      <c r="E28" s="30" t="str">
        <f aca="false">IF($G28="","",E$9)</f>
        <v/>
      </c>
      <c r="F28" s="33" t="str">
        <f aca="false">IF($G28="","",F$9)</f>
        <v/>
      </c>
      <c r="W28" s="28"/>
      <c r="X28" s="28"/>
    </row>
    <row r="29" customFormat="false" ht="13.2" hidden="false" customHeight="false" outlineLevel="0" collapsed="false">
      <c r="A29" s="30" t="str">
        <f aca="false">IF($G29="","",A$9)</f>
        <v/>
      </c>
      <c r="B29" s="31" t="str">
        <f aca="false">IF($G29="","",B$9)</f>
        <v/>
      </c>
      <c r="C29" s="32" t="str">
        <f aca="false">IF($G29="","",C$9)</f>
        <v/>
      </c>
      <c r="D29" s="30" t="str">
        <f aca="false">IF($G29="","",D$9)</f>
        <v/>
      </c>
      <c r="E29" s="30" t="str">
        <f aca="false">IF($G29="","",E$9)</f>
        <v/>
      </c>
      <c r="F29" s="33" t="str">
        <f aca="false">IF($G29="","",F$9)</f>
        <v/>
      </c>
      <c r="W29" s="28"/>
      <c r="X29" s="28"/>
    </row>
    <row r="30" customFormat="false" ht="13.2" hidden="false" customHeight="false" outlineLevel="0" collapsed="false">
      <c r="A30" s="30" t="str">
        <f aca="false">IF($G30="","",A$9)</f>
        <v/>
      </c>
      <c r="B30" s="31" t="str">
        <f aca="false">IF($G30="","",B$9)</f>
        <v/>
      </c>
      <c r="C30" s="32" t="str">
        <f aca="false">IF($G30="","",C$9)</f>
        <v/>
      </c>
      <c r="D30" s="30" t="str">
        <f aca="false">IF($G30="","",D$9)</f>
        <v/>
      </c>
      <c r="E30" s="30" t="str">
        <f aca="false">IF($G30="","",E$9)</f>
        <v/>
      </c>
      <c r="F30" s="33" t="str">
        <f aca="false">IF($G30="","",F$9)</f>
        <v/>
      </c>
      <c r="W30" s="28"/>
      <c r="X30" s="28"/>
    </row>
    <row r="31" customFormat="false" ht="13.2" hidden="false" customHeight="false" outlineLevel="0" collapsed="false">
      <c r="A31" s="30" t="str">
        <f aca="false">IF($G31="","",A$9)</f>
        <v/>
      </c>
      <c r="B31" s="31" t="str">
        <f aca="false">IF($G31="","",B$9)</f>
        <v/>
      </c>
      <c r="C31" s="32" t="str">
        <f aca="false">IF($G31="","",C$9)</f>
        <v/>
      </c>
      <c r="D31" s="30" t="str">
        <f aca="false">IF($G31="","",D$9)</f>
        <v/>
      </c>
      <c r="E31" s="30" t="str">
        <f aca="false">IF($G31="","",E$9)</f>
        <v/>
      </c>
      <c r="F31" s="33" t="str">
        <f aca="false">IF($G31="","",F$9)</f>
        <v/>
      </c>
      <c r="W31" s="28"/>
      <c r="X31" s="28"/>
    </row>
    <row r="32" customFormat="false" ht="13.2" hidden="false" customHeight="false" outlineLevel="0" collapsed="false">
      <c r="A32" s="30" t="str">
        <f aca="false">IF($G32="","",A$9)</f>
        <v/>
      </c>
      <c r="B32" s="31" t="str">
        <f aca="false">IF($G32="","",B$9)</f>
        <v/>
      </c>
      <c r="C32" s="32" t="str">
        <f aca="false">IF($G32="","",C$9)</f>
        <v/>
      </c>
      <c r="D32" s="30" t="str">
        <f aca="false">IF($G32="","",D$9)</f>
        <v/>
      </c>
      <c r="E32" s="30" t="str">
        <f aca="false">IF($G32="","",E$9)</f>
        <v/>
      </c>
      <c r="F32" s="33" t="str">
        <f aca="false">IF($G32="","",F$9)</f>
        <v/>
      </c>
      <c r="W32" s="28"/>
      <c r="X32" s="28"/>
    </row>
    <row r="33" customFormat="false" ht="13.2" hidden="false" customHeight="false" outlineLevel="0" collapsed="false">
      <c r="A33" s="30" t="str">
        <f aca="false">IF($G33="","",A$9)</f>
        <v/>
      </c>
      <c r="B33" s="31" t="str">
        <f aca="false">IF($G33="","",B$9)</f>
        <v/>
      </c>
      <c r="C33" s="32" t="str">
        <f aca="false">IF($G33="","",C$9)</f>
        <v/>
      </c>
      <c r="D33" s="30" t="str">
        <f aca="false">IF($G33="","",D$9)</f>
        <v/>
      </c>
      <c r="E33" s="30" t="str">
        <f aca="false">IF($G33="","",E$9)</f>
        <v/>
      </c>
      <c r="F33" s="33" t="str">
        <f aca="false">IF($G33="","",F$9)</f>
        <v/>
      </c>
      <c r="W33" s="35"/>
    </row>
    <row r="34" customFormat="false" ht="13.2" hidden="false" customHeight="false" outlineLevel="0" collapsed="false">
      <c r="A34" s="30" t="str">
        <f aca="false">IF($G34="","",A$9)</f>
        <v/>
      </c>
      <c r="B34" s="31" t="str">
        <f aca="false">IF($G34="","",B$9)</f>
        <v/>
      </c>
      <c r="C34" s="32" t="str">
        <f aca="false">IF($G34="","",C$9)</f>
        <v/>
      </c>
      <c r="D34" s="30" t="str">
        <f aca="false">IF($G34="","",D$9)</f>
        <v/>
      </c>
      <c r="E34" s="30" t="str">
        <f aca="false">IF($G34="","",E$9)</f>
        <v/>
      </c>
      <c r="F34" s="33" t="str">
        <f aca="false">IF($G34="","",F$9)</f>
        <v/>
      </c>
      <c r="W34" s="35"/>
    </row>
    <row r="35" customFormat="false" ht="13.2" hidden="false" customHeight="false" outlineLevel="0" collapsed="false">
      <c r="A35" s="30" t="str">
        <f aca="false">IF($G35="","",A$9)</f>
        <v/>
      </c>
      <c r="B35" s="31" t="str">
        <f aca="false">IF($G35="","",B$9)</f>
        <v/>
      </c>
      <c r="C35" s="32" t="str">
        <f aca="false">IF($G35="","",C$9)</f>
        <v/>
      </c>
      <c r="D35" s="30" t="str">
        <f aca="false">IF($G35="","",D$9)</f>
        <v/>
      </c>
      <c r="E35" s="30" t="str">
        <f aca="false">IF($G35="","",E$9)</f>
        <v/>
      </c>
      <c r="F35" s="33" t="str">
        <f aca="false">IF($G35="","",F$9)</f>
        <v/>
      </c>
      <c r="W35" s="35"/>
    </row>
    <row r="36" customFormat="false" ht="13.2" hidden="false" customHeight="false" outlineLevel="0" collapsed="false">
      <c r="A36" s="30" t="str">
        <f aca="false">IF($G36="","",A$9)</f>
        <v/>
      </c>
      <c r="B36" s="31" t="str">
        <f aca="false">IF($G36="","",B$9)</f>
        <v/>
      </c>
      <c r="C36" s="32" t="str">
        <f aca="false">IF($G36="","",C$9)</f>
        <v/>
      </c>
      <c r="D36" s="30" t="str">
        <f aca="false">IF($G36="","",D$9)</f>
        <v/>
      </c>
      <c r="E36" s="30" t="str">
        <f aca="false">IF($G36="","",E$9)</f>
        <v/>
      </c>
      <c r="F36" s="33" t="str">
        <f aca="false">IF($G36="","",F$9)</f>
        <v/>
      </c>
      <c r="W36" s="35"/>
    </row>
    <row r="37" customFormat="false" ht="13.2" hidden="false" customHeight="false" outlineLevel="0" collapsed="false">
      <c r="A37" s="30" t="str">
        <f aca="false">IF($G37="","",A$9)</f>
        <v/>
      </c>
      <c r="B37" s="31" t="str">
        <f aca="false">IF($G37="","",B$9)</f>
        <v/>
      </c>
      <c r="C37" s="32" t="str">
        <f aca="false">IF($G37="","",C$9)</f>
        <v/>
      </c>
      <c r="D37" s="30" t="str">
        <f aca="false">IF($G37="","",D$9)</f>
        <v/>
      </c>
      <c r="E37" s="30" t="str">
        <f aca="false">IF($G37="","",E$9)</f>
        <v/>
      </c>
      <c r="F37" s="33" t="str">
        <f aca="false">IF($G37="","",F$9)</f>
        <v/>
      </c>
      <c r="W37" s="35"/>
    </row>
    <row r="38" customFormat="false" ht="13.2" hidden="false" customHeight="false" outlineLevel="0" collapsed="false">
      <c r="A38" s="30" t="str">
        <f aca="false">IF($G38="","",A$9)</f>
        <v/>
      </c>
      <c r="B38" s="31" t="str">
        <f aca="false">IF($G38="","",B$9)</f>
        <v/>
      </c>
      <c r="C38" s="32" t="str">
        <f aca="false">IF($G38="","",C$9)</f>
        <v/>
      </c>
      <c r="D38" s="30" t="str">
        <f aca="false">IF($G38="","",D$9)</f>
        <v/>
      </c>
      <c r="E38" s="30" t="str">
        <f aca="false">IF($G38="","",E$9)</f>
        <v/>
      </c>
      <c r="F38" s="33" t="str">
        <f aca="false">IF($G38="","",F$9)</f>
        <v/>
      </c>
      <c r="W38" s="35"/>
    </row>
    <row r="39" customFormat="false" ht="13.2" hidden="false" customHeight="false" outlineLevel="0" collapsed="false">
      <c r="A39" s="30" t="str">
        <f aca="false">IF($G39="","",A$9)</f>
        <v/>
      </c>
      <c r="B39" s="31" t="str">
        <f aca="false">IF($G39="","",B$9)</f>
        <v/>
      </c>
      <c r="C39" s="32" t="str">
        <f aca="false">IF($G39="","",C$9)</f>
        <v/>
      </c>
      <c r="D39" s="30" t="str">
        <f aca="false">IF($G39="","",D$9)</f>
        <v/>
      </c>
      <c r="E39" s="30" t="str">
        <f aca="false">IF($G39="","",E$9)</f>
        <v/>
      </c>
      <c r="F39" s="33" t="str">
        <f aca="false">IF($G39="","",F$9)</f>
        <v/>
      </c>
      <c r="W39" s="35"/>
    </row>
    <row r="40" customFormat="false" ht="13.2" hidden="false" customHeight="false" outlineLevel="0" collapsed="false">
      <c r="A40" s="30" t="str">
        <f aca="false">IF($G40="","",A$9)</f>
        <v/>
      </c>
      <c r="B40" s="31" t="str">
        <f aca="false">IF($G40="","",B$9)</f>
        <v/>
      </c>
      <c r="C40" s="32" t="str">
        <f aca="false">IF($G40="","",C$9)</f>
        <v/>
      </c>
      <c r="D40" s="30" t="str">
        <f aca="false">IF($G40="","",D$9)</f>
        <v/>
      </c>
      <c r="E40" s="30" t="str">
        <f aca="false">IF($G40="","",E$9)</f>
        <v/>
      </c>
      <c r="F40" s="33" t="str">
        <f aca="false">IF($G40="","",F$9)</f>
        <v/>
      </c>
      <c r="W40" s="35"/>
    </row>
    <row r="41" customFormat="false" ht="13.2" hidden="false" customHeight="false" outlineLevel="0" collapsed="false">
      <c r="A41" s="30" t="str">
        <f aca="false">IF($G41="","",A$9)</f>
        <v/>
      </c>
      <c r="B41" s="31" t="str">
        <f aca="false">IF($G41="","",B$9)</f>
        <v/>
      </c>
      <c r="C41" s="32" t="str">
        <f aca="false">IF($G41="","",C$9)</f>
        <v/>
      </c>
      <c r="D41" s="30" t="str">
        <f aca="false">IF($G41="","",D$9)</f>
        <v/>
      </c>
      <c r="E41" s="30" t="str">
        <f aca="false">IF($G41="","",E$9)</f>
        <v/>
      </c>
      <c r="F41" s="33" t="str">
        <f aca="false">IF($G41="","",F$9)</f>
        <v/>
      </c>
      <c r="W41" s="35"/>
    </row>
    <row r="42" customFormat="false" ht="13.2" hidden="false" customHeight="false" outlineLevel="0" collapsed="false">
      <c r="A42" s="30" t="str">
        <f aca="false">IF($G42="","",A$9)</f>
        <v/>
      </c>
      <c r="B42" s="31" t="str">
        <f aca="false">IF($G42="","",B$9)</f>
        <v/>
      </c>
      <c r="C42" s="32" t="str">
        <f aca="false">IF($G42="","",C$9)</f>
        <v/>
      </c>
      <c r="D42" s="30" t="str">
        <f aca="false">IF($G42="","",D$9)</f>
        <v/>
      </c>
      <c r="E42" s="30" t="str">
        <f aca="false">IF($G42="","",E$9)</f>
        <v/>
      </c>
      <c r="F42" s="33" t="str">
        <f aca="false">IF($G42="","",F$9)</f>
        <v/>
      </c>
      <c r="W42" s="35"/>
    </row>
    <row r="43" customFormat="false" ht="13.2" hidden="false" customHeight="false" outlineLevel="0" collapsed="false">
      <c r="A43" s="30" t="str">
        <f aca="false">IF($G43="","",A$9)</f>
        <v/>
      </c>
      <c r="B43" s="31" t="str">
        <f aca="false">IF($G43="","",B$9)</f>
        <v/>
      </c>
      <c r="C43" s="32" t="str">
        <f aca="false">IF($G43="","",C$9)</f>
        <v/>
      </c>
      <c r="D43" s="30" t="str">
        <f aca="false">IF($G43="","",D$9)</f>
        <v/>
      </c>
      <c r="E43" s="30" t="str">
        <f aca="false">IF($G43="","",E$9)</f>
        <v/>
      </c>
      <c r="F43" s="33" t="str">
        <f aca="false">IF($G43="","",F$9)</f>
        <v/>
      </c>
      <c r="W43" s="35"/>
    </row>
    <row r="44" customFormat="false" ht="13.2" hidden="false" customHeight="false" outlineLevel="0" collapsed="false">
      <c r="A44" s="30" t="str">
        <f aca="false">IF($G44="","",A$9)</f>
        <v/>
      </c>
      <c r="B44" s="31" t="str">
        <f aca="false">IF($G44="","",B$9)</f>
        <v/>
      </c>
      <c r="C44" s="32" t="str">
        <f aca="false">IF($G44="","",C$9)</f>
        <v/>
      </c>
      <c r="D44" s="30" t="str">
        <f aca="false">IF($G44="","",D$9)</f>
        <v/>
      </c>
      <c r="E44" s="30" t="str">
        <f aca="false">IF($G44="","",E$9)</f>
        <v/>
      </c>
      <c r="F44" s="33" t="str">
        <f aca="false">IF($G44="","",F$9)</f>
        <v/>
      </c>
      <c r="W44" s="35"/>
    </row>
    <row r="45" customFormat="false" ht="13.2" hidden="false" customHeight="false" outlineLevel="0" collapsed="false">
      <c r="A45" s="30" t="str">
        <f aca="false">IF($G45="","",A$9)</f>
        <v/>
      </c>
      <c r="B45" s="31" t="str">
        <f aca="false">IF($G45="","",B$9)</f>
        <v/>
      </c>
      <c r="C45" s="32" t="str">
        <f aca="false">IF($G45="","",C$9)</f>
        <v/>
      </c>
      <c r="D45" s="30" t="str">
        <f aca="false">IF($G45="","",D$9)</f>
        <v/>
      </c>
      <c r="E45" s="30" t="str">
        <f aca="false">IF($G45="","",E$9)</f>
        <v/>
      </c>
      <c r="F45" s="33" t="str">
        <f aca="false">IF($G45="","",F$9)</f>
        <v/>
      </c>
      <c r="W45" s="35"/>
    </row>
    <row r="46" customFormat="false" ht="13.2" hidden="false" customHeight="false" outlineLevel="0" collapsed="false">
      <c r="A46" s="30" t="str">
        <f aca="false">IF($G46="","",A$9)</f>
        <v/>
      </c>
      <c r="B46" s="31" t="str">
        <f aca="false">IF($G46="","",B$9)</f>
        <v/>
      </c>
      <c r="C46" s="32" t="str">
        <f aca="false">IF($G46="","",C$9)</f>
        <v/>
      </c>
      <c r="D46" s="30" t="str">
        <f aca="false">IF($G46="","",D$9)</f>
        <v/>
      </c>
      <c r="E46" s="30" t="str">
        <f aca="false">IF($G46="","",E$9)</f>
        <v/>
      </c>
      <c r="F46" s="33" t="str">
        <f aca="false">IF($G46="","",F$9)</f>
        <v/>
      </c>
      <c r="W46" s="35"/>
    </row>
    <row r="47" customFormat="false" ht="13.2" hidden="false" customHeight="false" outlineLevel="0" collapsed="false">
      <c r="A47" s="30" t="str">
        <f aca="false">IF($G47="","",A$9)</f>
        <v/>
      </c>
      <c r="B47" s="31" t="str">
        <f aca="false">IF($G47="","",B$9)</f>
        <v/>
      </c>
      <c r="C47" s="32" t="str">
        <f aca="false">IF($G47="","",C$9)</f>
        <v/>
      </c>
      <c r="D47" s="30" t="str">
        <f aca="false">IF($G47="","",D$9)</f>
        <v/>
      </c>
      <c r="E47" s="30" t="str">
        <f aca="false">IF($G47="","",E$9)</f>
        <v/>
      </c>
      <c r="F47" s="33" t="str">
        <f aca="false">IF($G47="","",F$9)</f>
        <v/>
      </c>
      <c r="W47" s="35"/>
    </row>
    <row r="48" customFormat="false" ht="13.2" hidden="false" customHeight="false" outlineLevel="0" collapsed="false">
      <c r="A48" s="30" t="str">
        <f aca="false">IF($G48="","",A$9)</f>
        <v/>
      </c>
      <c r="B48" s="31" t="str">
        <f aca="false">IF($G48="","",B$9)</f>
        <v/>
      </c>
      <c r="C48" s="32" t="str">
        <f aca="false">IF($G48="","",C$9)</f>
        <v/>
      </c>
      <c r="D48" s="30" t="str">
        <f aca="false">IF($G48="","",D$9)</f>
        <v/>
      </c>
      <c r="E48" s="30" t="str">
        <f aca="false">IF($G48="","",E$9)</f>
        <v/>
      </c>
      <c r="F48" s="33" t="str">
        <f aca="false">IF($G48="","",F$9)</f>
        <v/>
      </c>
      <c r="W48" s="35"/>
    </row>
    <row r="49" customFormat="false" ht="13.2" hidden="false" customHeight="false" outlineLevel="0" collapsed="false">
      <c r="A49" s="30" t="str">
        <f aca="false">IF($G49="","",A$9)</f>
        <v/>
      </c>
      <c r="B49" s="31" t="str">
        <f aca="false">IF($G49="","",B$9)</f>
        <v/>
      </c>
      <c r="C49" s="32" t="str">
        <f aca="false">IF($G49="","",C$9)</f>
        <v/>
      </c>
      <c r="D49" s="30" t="str">
        <f aca="false">IF($G49="","",D$9)</f>
        <v/>
      </c>
      <c r="E49" s="30" t="str">
        <f aca="false">IF($G49="","",E$9)</f>
        <v/>
      </c>
      <c r="F49" s="33" t="str">
        <f aca="false">IF($G49="","",F$9)</f>
        <v/>
      </c>
      <c r="W49" s="35"/>
    </row>
    <row r="50" customFormat="false" ht="13.2" hidden="false" customHeight="false" outlineLevel="0" collapsed="false">
      <c r="A50" s="30" t="str">
        <f aca="false">IF($G50="","",A$9)</f>
        <v/>
      </c>
      <c r="B50" s="31" t="str">
        <f aca="false">IF($G50="","",B$9)</f>
        <v/>
      </c>
      <c r="C50" s="32" t="str">
        <f aca="false">IF($G50="","",C$9)</f>
        <v/>
      </c>
      <c r="D50" s="30" t="str">
        <f aca="false">IF($G50="","",D$9)</f>
        <v/>
      </c>
      <c r="E50" s="30" t="str">
        <f aca="false">IF($G50="","",E$9)</f>
        <v/>
      </c>
      <c r="F50" s="33" t="str">
        <f aca="false">IF($G50="","",F$9)</f>
        <v/>
      </c>
      <c r="W50" s="35"/>
    </row>
    <row r="51" customFormat="false" ht="13.2" hidden="false" customHeight="false" outlineLevel="0" collapsed="false">
      <c r="A51" s="30" t="str">
        <f aca="false">IF($G51="","",A$9)</f>
        <v/>
      </c>
      <c r="B51" s="31" t="str">
        <f aca="false">IF($G51="","",B$9)</f>
        <v/>
      </c>
      <c r="C51" s="32" t="str">
        <f aca="false">IF($G51="","",C$9)</f>
        <v/>
      </c>
      <c r="D51" s="30" t="str">
        <f aca="false">IF($G51="","",D$9)</f>
        <v/>
      </c>
      <c r="E51" s="30" t="str">
        <f aca="false">IF($G51="","",E$9)</f>
        <v/>
      </c>
      <c r="F51" s="33" t="str">
        <f aca="false">IF($G51="","",F$9)</f>
        <v/>
      </c>
      <c r="W51" s="35"/>
    </row>
    <row r="52" customFormat="false" ht="13.2" hidden="false" customHeight="false" outlineLevel="0" collapsed="false">
      <c r="A52" s="30" t="str">
        <f aca="false">IF($G52="","",A$9)</f>
        <v/>
      </c>
      <c r="B52" s="31" t="str">
        <f aca="false">IF($G52="","",B$9)</f>
        <v/>
      </c>
      <c r="C52" s="32" t="str">
        <f aca="false">IF($G52="","",C$9)</f>
        <v/>
      </c>
      <c r="D52" s="30" t="str">
        <f aca="false">IF($G52="","",D$9)</f>
        <v/>
      </c>
      <c r="E52" s="30" t="str">
        <f aca="false">IF($G52="","",E$9)</f>
        <v/>
      </c>
      <c r="F52" s="33" t="str">
        <f aca="false">IF($G52="","",F$9)</f>
        <v/>
      </c>
      <c r="W52" s="35"/>
    </row>
    <row r="53" customFormat="false" ht="13.2" hidden="false" customHeight="false" outlineLevel="0" collapsed="false">
      <c r="A53" s="30" t="str">
        <f aca="false">IF($G53="","",A$9)</f>
        <v/>
      </c>
      <c r="B53" s="31" t="str">
        <f aca="false">IF($G53="","",B$9)</f>
        <v/>
      </c>
      <c r="C53" s="32" t="str">
        <f aca="false">IF($G53="","",C$9)</f>
        <v/>
      </c>
      <c r="D53" s="30" t="str">
        <f aca="false">IF($G53="","",D$9)</f>
        <v/>
      </c>
      <c r="E53" s="30" t="str">
        <f aca="false">IF($G53="","",E$9)</f>
        <v/>
      </c>
      <c r="F53" s="33" t="str">
        <f aca="false">IF($G53="","",F$9)</f>
        <v/>
      </c>
      <c r="W53" s="35"/>
    </row>
    <row r="54" customFormat="false" ht="13.2" hidden="false" customHeight="false" outlineLevel="0" collapsed="false">
      <c r="A54" s="30" t="str">
        <f aca="false">IF($G54="","",A$9)</f>
        <v/>
      </c>
      <c r="B54" s="31" t="str">
        <f aca="false">IF($G54="","",B$9)</f>
        <v/>
      </c>
      <c r="C54" s="32" t="str">
        <f aca="false">IF($G54="","",C$9)</f>
        <v/>
      </c>
      <c r="D54" s="30" t="str">
        <f aca="false">IF($G54="","",D$9)</f>
        <v/>
      </c>
      <c r="E54" s="30" t="str">
        <f aca="false">IF($G54="","",E$9)</f>
        <v/>
      </c>
      <c r="F54" s="33" t="str">
        <f aca="false">IF($G54="","",F$9)</f>
        <v/>
      </c>
      <c r="W54" s="35"/>
    </row>
    <row r="55" customFormat="false" ht="13.2" hidden="false" customHeight="false" outlineLevel="0" collapsed="false">
      <c r="A55" s="30" t="str">
        <f aca="false">IF($G55="","",A$9)</f>
        <v/>
      </c>
      <c r="B55" s="31" t="str">
        <f aca="false">IF($G55="","",B$9)</f>
        <v/>
      </c>
      <c r="C55" s="32" t="str">
        <f aca="false">IF($G55="","",C$9)</f>
        <v/>
      </c>
      <c r="D55" s="30" t="str">
        <f aca="false">IF($G55="","",D$9)</f>
        <v/>
      </c>
      <c r="E55" s="30" t="str">
        <f aca="false">IF($G55="","",E$9)</f>
        <v/>
      </c>
      <c r="F55" s="33" t="str">
        <f aca="false">IF($G55="","",F$9)</f>
        <v/>
      </c>
      <c r="W55" s="35"/>
    </row>
    <row r="56" customFormat="false" ht="13.2" hidden="false" customHeight="false" outlineLevel="0" collapsed="false">
      <c r="A56" s="30" t="str">
        <f aca="false">IF($G56="","",A$9)</f>
        <v/>
      </c>
      <c r="B56" s="31" t="str">
        <f aca="false">IF($G56="","",B$9)</f>
        <v/>
      </c>
      <c r="C56" s="32" t="str">
        <f aca="false">IF($G56="","",C$9)</f>
        <v/>
      </c>
      <c r="D56" s="30" t="str">
        <f aca="false">IF($G56="","",D$9)</f>
        <v/>
      </c>
      <c r="E56" s="30" t="str">
        <f aca="false">IF($G56="","",E$9)</f>
        <v/>
      </c>
      <c r="F56" s="33" t="str">
        <f aca="false">IF($G56="","",F$9)</f>
        <v/>
      </c>
      <c r="W56" s="35"/>
    </row>
    <row r="57" customFormat="false" ht="13.2" hidden="false" customHeight="false" outlineLevel="0" collapsed="false">
      <c r="A57" s="30" t="str">
        <f aca="false">IF($G57="","",A$9)</f>
        <v/>
      </c>
      <c r="B57" s="31" t="str">
        <f aca="false">IF($G57="","",B$9)</f>
        <v/>
      </c>
      <c r="C57" s="32" t="str">
        <f aca="false">IF($G57="","",C$9)</f>
        <v/>
      </c>
      <c r="D57" s="30" t="str">
        <f aca="false">IF($G57="","",D$9)</f>
        <v/>
      </c>
      <c r="E57" s="30" t="str">
        <f aca="false">IF($G57="","",E$9)</f>
        <v/>
      </c>
      <c r="F57" s="33" t="str">
        <f aca="false">IF($G57="","",F$9)</f>
        <v/>
      </c>
      <c r="W57" s="35"/>
    </row>
    <row r="58" customFormat="false" ht="13.2" hidden="false" customHeight="false" outlineLevel="0" collapsed="false">
      <c r="A58" s="30" t="str">
        <f aca="false">IF($G58="","",A$9)</f>
        <v/>
      </c>
      <c r="B58" s="31" t="str">
        <f aca="false">IF($G58="","",B$9)</f>
        <v/>
      </c>
      <c r="C58" s="32" t="str">
        <f aca="false">IF($G58="","",C$9)</f>
        <v/>
      </c>
      <c r="D58" s="30" t="str">
        <f aca="false">IF($G58="","",D$9)</f>
        <v/>
      </c>
      <c r="E58" s="30" t="str">
        <f aca="false">IF($G58="","",E$9)</f>
        <v/>
      </c>
      <c r="F58" s="33" t="str">
        <f aca="false">IF($G58="","",F$9)</f>
        <v/>
      </c>
      <c r="W58" s="35"/>
    </row>
    <row r="59" customFormat="false" ht="13.2" hidden="false" customHeight="false" outlineLevel="0" collapsed="false">
      <c r="A59" s="30" t="str">
        <f aca="false">IF($G59="","",A$9)</f>
        <v/>
      </c>
      <c r="B59" s="31" t="str">
        <f aca="false">IF($G59="","",B$9)</f>
        <v/>
      </c>
      <c r="C59" s="32" t="str">
        <f aca="false">IF($G59="","",C$9)</f>
        <v/>
      </c>
      <c r="D59" s="30" t="str">
        <f aca="false">IF($G59="","",D$9)</f>
        <v/>
      </c>
      <c r="E59" s="30" t="str">
        <f aca="false">IF($G59="","",E$9)</f>
        <v/>
      </c>
      <c r="F59" s="33" t="str">
        <f aca="false">IF($G59="","",F$9)</f>
        <v/>
      </c>
      <c r="W59" s="35"/>
    </row>
    <row r="60" customFormat="false" ht="13.2" hidden="false" customHeight="false" outlineLevel="0" collapsed="false">
      <c r="A60" s="30" t="str">
        <f aca="false">IF($G60="","",A$9)</f>
        <v/>
      </c>
      <c r="B60" s="31" t="str">
        <f aca="false">IF($G60="","",B$9)</f>
        <v/>
      </c>
      <c r="C60" s="32" t="str">
        <f aca="false">IF($G60="","",C$9)</f>
        <v/>
      </c>
      <c r="D60" s="30" t="str">
        <f aca="false">IF($G60="","",D$9)</f>
        <v/>
      </c>
      <c r="E60" s="30" t="str">
        <f aca="false">IF($G60="","",E$9)</f>
        <v/>
      </c>
      <c r="F60" s="33" t="str">
        <f aca="false">IF($G60="","",F$9)</f>
        <v/>
      </c>
      <c r="W60" s="35"/>
    </row>
    <row r="61" customFormat="false" ht="13.2" hidden="false" customHeight="false" outlineLevel="0" collapsed="false">
      <c r="A61" s="30" t="str">
        <f aca="false">IF($G61="","",A$9)</f>
        <v/>
      </c>
      <c r="B61" s="31" t="str">
        <f aca="false">IF($G61="","",B$9)</f>
        <v/>
      </c>
      <c r="C61" s="32" t="str">
        <f aca="false">IF($G61="","",C$9)</f>
        <v/>
      </c>
      <c r="D61" s="30" t="str">
        <f aca="false">IF($G61="","",D$9)</f>
        <v/>
      </c>
      <c r="E61" s="30" t="str">
        <f aca="false">IF($G61="","",E$9)</f>
        <v/>
      </c>
      <c r="F61" s="33" t="str">
        <f aca="false">IF($G61="","",F$9)</f>
        <v/>
      </c>
      <c r="W61" s="35"/>
    </row>
    <row r="62" customFormat="false" ht="13.2" hidden="false" customHeight="false" outlineLevel="0" collapsed="false">
      <c r="A62" s="30" t="str">
        <f aca="false">IF($G62="","",A$9)</f>
        <v/>
      </c>
      <c r="B62" s="31" t="str">
        <f aca="false">IF($G62="","",B$9)</f>
        <v/>
      </c>
      <c r="C62" s="32" t="str">
        <f aca="false">IF($G62="","",C$9)</f>
        <v/>
      </c>
      <c r="D62" s="30" t="str">
        <f aca="false">IF($G62="","",D$9)</f>
        <v/>
      </c>
      <c r="E62" s="30" t="str">
        <f aca="false">IF($G62="","",E$9)</f>
        <v/>
      </c>
      <c r="F62" s="33" t="str">
        <f aca="false">IF($G62="","",F$9)</f>
        <v/>
      </c>
      <c r="W62" s="35"/>
    </row>
    <row r="63" customFormat="false" ht="13.2" hidden="false" customHeight="false" outlineLevel="0" collapsed="false">
      <c r="A63" s="30" t="str">
        <f aca="false">IF($G63="","",A$9)</f>
        <v/>
      </c>
      <c r="B63" s="31" t="str">
        <f aca="false">IF($G63="","",B$9)</f>
        <v/>
      </c>
      <c r="C63" s="32" t="str">
        <f aca="false">IF($G63="","",C$9)</f>
        <v/>
      </c>
      <c r="D63" s="30" t="str">
        <f aca="false">IF($G63="","",D$9)</f>
        <v/>
      </c>
      <c r="E63" s="30" t="str">
        <f aca="false">IF($G63="","",E$9)</f>
        <v/>
      </c>
      <c r="F63" s="33" t="str">
        <f aca="false">IF($G63="","",F$9)</f>
        <v/>
      </c>
      <c r="W63" s="35"/>
    </row>
    <row r="64" customFormat="false" ht="13.2" hidden="false" customHeight="false" outlineLevel="0" collapsed="false">
      <c r="A64" s="30" t="str">
        <f aca="false">IF($G64="","",A$9)</f>
        <v/>
      </c>
      <c r="B64" s="31" t="str">
        <f aca="false">IF($G64="","",B$9)</f>
        <v/>
      </c>
      <c r="C64" s="32" t="str">
        <f aca="false">IF($G64="","",C$9)</f>
        <v/>
      </c>
      <c r="D64" s="30" t="str">
        <f aca="false">IF($G64="","",D$9)</f>
        <v/>
      </c>
      <c r="E64" s="30" t="str">
        <f aca="false">IF($G64="","",E$9)</f>
        <v/>
      </c>
      <c r="F64" s="33" t="str">
        <f aca="false">IF($G64="","",F$9)</f>
        <v/>
      </c>
      <c r="W64" s="35"/>
    </row>
    <row r="65" customFormat="false" ht="13.2" hidden="false" customHeight="false" outlineLevel="0" collapsed="false">
      <c r="A65" s="30" t="str">
        <f aca="false">IF($G65="","",A$9)</f>
        <v/>
      </c>
      <c r="B65" s="31" t="str">
        <f aca="false">IF($G65="","",B$9)</f>
        <v/>
      </c>
      <c r="C65" s="32" t="str">
        <f aca="false">IF($G65="","",C$9)</f>
        <v/>
      </c>
      <c r="D65" s="30" t="str">
        <f aca="false">IF($G65="","",D$9)</f>
        <v/>
      </c>
      <c r="E65" s="30" t="str">
        <f aca="false">IF($G65="","",E$9)</f>
        <v/>
      </c>
      <c r="F65" s="33" t="str">
        <f aca="false">IF($G65="","",F$9)</f>
        <v/>
      </c>
      <c r="W65" s="35"/>
    </row>
    <row r="66" customFormat="false" ht="13.2" hidden="false" customHeight="false" outlineLevel="0" collapsed="false">
      <c r="A66" s="30" t="str">
        <f aca="false">IF($G66="","",A$9)</f>
        <v/>
      </c>
      <c r="B66" s="31" t="str">
        <f aca="false">IF($G66="","",B$9)</f>
        <v/>
      </c>
      <c r="C66" s="32" t="str">
        <f aca="false">IF($G66="","",C$9)</f>
        <v/>
      </c>
      <c r="D66" s="30" t="str">
        <f aca="false">IF($G66="","",D$9)</f>
        <v/>
      </c>
      <c r="E66" s="30" t="str">
        <f aca="false">IF($G66="","",E$9)</f>
        <v/>
      </c>
      <c r="F66" s="33" t="str">
        <f aca="false">IF($G66="","",F$9)</f>
        <v/>
      </c>
      <c r="W66" s="35"/>
    </row>
    <row r="67" customFormat="false" ht="13.2" hidden="false" customHeight="false" outlineLevel="0" collapsed="false">
      <c r="A67" s="30" t="str">
        <f aca="false">IF($G67="","",A$9)</f>
        <v/>
      </c>
      <c r="B67" s="31" t="str">
        <f aca="false">IF($G67="","",B$9)</f>
        <v/>
      </c>
      <c r="C67" s="32" t="str">
        <f aca="false">IF($G67="","",C$9)</f>
        <v/>
      </c>
      <c r="D67" s="30" t="str">
        <f aca="false">IF($G67="","",D$9)</f>
        <v/>
      </c>
      <c r="E67" s="30" t="str">
        <f aca="false">IF($G67="","",E$9)</f>
        <v/>
      </c>
      <c r="F67" s="33" t="str">
        <f aca="false">IF($G67="","",F$9)</f>
        <v/>
      </c>
      <c r="W67" s="35"/>
    </row>
    <row r="68" customFormat="false" ht="13.2" hidden="false" customHeight="false" outlineLevel="0" collapsed="false">
      <c r="A68" s="30" t="str">
        <f aca="false">IF($G68="","",A$9)</f>
        <v/>
      </c>
      <c r="B68" s="31" t="str">
        <f aca="false">IF($G68="","",B$9)</f>
        <v/>
      </c>
      <c r="C68" s="32" t="str">
        <f aca="false">IF($G68="","",C$9)</f>
        <v/>
      </c>
      <c r="D68" s="30" t="str">
        <f aca="false">IF($G68="","",D$9)</f>
        <v/>
      </c>
      <c r="E68" s="30" t="str">
        <f aca="false">IF($G68="","",E$9)</f>
        <v/>
      </c>
      <c r="F68" s="33" t="str">
        <f aca="false">IF($G68="","",F$9)</f>
        <v/>
      </c>
      <c r="W68" s="35"/>
    </row>
    <row r="69" customFormat="false" ht="13.2" hidden="false" customHeight="false" outlineLevel="0" collapsed="false">
      <c r="A69" s="30" t="str">
        <f aca="false">IF($G69="","",A$9)</f>
        <v/>
      </c>
      <c r="B69" s="31" t="str">
        <f aca="false">IF($G69="","",B$9)</f>
        <v/>
      </c>
      <c r="C69" s="32" t="str">
        <f aca="false">IF($G69="","",C$9)</f>
        <v/>
      </c>
      <c r="D69" s="30" t="str">
        <f aca="false">IF($G69="","",D$9)</f>
        <v/>
      </c>
      <c r="E69" s="30" t="str">
        <f aca="false">IF($G69="","",E$9)</f>
        <v/>
      </c>
      <c r="F69" s="33" t="str">
        <f aca="false">IF($G69="","",F$9)</f>
        <v/>
      </c>
      <c r="W69" s="35"/>
    </row>
    <row r="70" customFormat="false" ht="13.2" hidden="false" customHeight="false" outlineLevel="0" collapsed="false">
      <c r="A70" s="30" t="str">
        <f aca="false">IF($G70="","",A$9)</f>
        <v/>
      </c>
      <c r="B70" s="31" t="str">
        <f aca="false">IF($G70="","",B$9)</f>
        <v/>
      </c>
      <c r="C70" s="32" t="str">
        <f aca="false">IF($G70="","",C$9)</f>
        <v/>
      </c>
      <c r="D70" s="30" t="str">
        <f aca="false">IF($G70="","",D$9)</f>
        <v/>
      </c>
      <c r="E70" s="30" t="str">
        <f aca="false">IF($G70="","",E$9)</f>
        <v/>
      </c>
      <c r="F70" s="33" t="str">
        <f aca="false">IF($G70="","",F$9)</f>
        <v/>
      </c>
      <c r="W70" s="35"/>
    </row>
    <row r="71" customFormat="false" ht="13.2" hidden="false" customHeight="false" outlineLevel="0" collapsed="false">
      <c r="A71" s="30" t="str">
        <f aca="false">IF($G71="","",A$9)</f>
        <v/>
      </c>
      <c r="B71" s="31" t="str">
        <f aca="false">IF($G71="","",B$9)</f>
        <v/>
      </c>
      <c r="C71" s="32" t="str">
        <f aca="false">IF($G71="","",C$9)</f>
        <v/>
      </c>
      <c r="D71" s="30" t="str">
        <f aca="false">IF($G71="","",D$9)</f>
        <v/>
      </c>
      <c r="E71" s="30" t="str">
        <f aca="false">IF($G71="","",E$9)</f>
        <v/>
      </c>
      <c r="F71" s="33" t="str">
        <f aca="false">IF($G71="","",F$9)</f>
        <v/>
      </c>
      <c r="W71" s="35"/>
    </row>
    <row r="72" customFormat="false" ht="13.2" hidden="false" customHeight="false" outlineLevel="0" collapsed="false">
      <c r="A72" s="30" t="str">
        <f aca="false">IF($G72="","",A$9)</f>
        <v/>
      </c>
      <c r="B72" s="31" t="str">
        <f aca="false">IF($G72="","",B$9)</f>
        <v/>
      </c>
      <c r="C72" s="32" t="str">
        <f aca="false">IF($G72="","",C$9)</f>
        <v/>
      </c>
      <c r="D72" s="30" t="str">
        <f aca="false">IF($G72="","",D$9)</f>
        <v/>
      </c>
      <c r="E72" s="30" t="str">
        <f aca="false">IF($G72="","",E$9)</f>
        <v/>
      </c>
      <c r="F72" s="33" t="str">
        <f aca="false">IF($G72="","",F$9)</f>
        <v/>
      </c>
      <c r="W72" s="35"/>
    </row>
    <row r="73" customFormat="false" ht="13.2" hidden="false" customHeight="false" outlineLevel="0" collapsed="false">
      <c r="A73" s="30" t="str">
        <f aca="false">IF($G73="","",A$9)</f>
        <v/>
      </c>
      <c r="B73" s="31" t="str">
        <f aca="false">IF($G73="","",B$9)</f>
        <v/>
      </c>
      <c r="C73" s="32" t="str">
        <f aca="false">IF($G73="","",C$9)</f>
        <v/>
      </c>
      <c r="D73" s="30" t="str">
        <f aca="false">IF($G73="","",D$9)</f>
        <v/>
      </c>
      <c r="E73" s="30" t="str">
        <f aca="false">IF($G73="","",E$9)</f>
        <v/>
      </c>
      <c r="F73" s="33" t="str">
        <f aca="false">IF($G73="","",F$9)</f>
        <v/>
      </c>
      <c r="W73" s="35"/>
    </row>
    <row r="74" customFormat="false" ht="13.2" hidden="false" customHeight="false" outlineLevel="0" collapsed="false">
      <c r="A74" s="30" t="str">
        <f aca="false">IF($G74="","",A$9)</f>
        <v/>
      </c>
      <c r="B74" s="31" t="str">
        <f aca="false">IF($G74="","",B$9)</f>
        <v/>
      </c>
      <c r="C74" s="32" t="str">
        <f aca="false">IF($G74="","",C$9)</f>
        <v/>
      </c>
      <c r="D74" s="30" t="str">
        <f aca="false">IF($G74="","",D$9)</f>
        <v/>
      </c>
      <c r="E74" s="30" t="str">
        <f aca="false">IF($G74="","",E$9)</f>
        <v/>
      </c>
      <c r="F74" s="33" t="str">
        <f aca="false">IF($G74="","",F$9)</f>
        <v/>
      </c>
      <c r="W74" s="35"/>
    </row>
    <row r="75" customFormat="false" ht="13.2" hidden="false" customHeight="false" outlineLevel="0" collapsed="false">
      <c r="A75" s="30" t="str">
        <f aca="false">IF($G75="","",A$9)</f>
        <v/>
      </c>
      <c r="B75" s="31" t="str">
        <f aca="false">IF($G75="","",B$9)</f>
        <v/>
      </c>
      <c r="C75" s="32" t="str">
        <f aca="false">IF($G75="","",C$9)</f>
        <v/>
      </c>
      <c r="D75" s="30" t="str">
        <f aca="false">IF($G75="","",D$9)</f>
        <v/>
      </c>
      <c r="E75" s="30" t="str">
        <f aca="false">IF($G75="","",E$9)</f>
        <v/>
      </c>
      <c r="F75" s="33" t="str">
        <f aca="false">IF($G75="","",F$9)</f>
        <v/>
      </c>
      <c r="W75" s="35"/>
    </row>
    <row r="76" customFormat="false" ht="13.2" hidden="false" customHeight="false" outlineLevel="0" collapsed="false">
      <c r="A76" s="30" t="str">
        <f aca="false">IF($G76="","",A$9)</f>
        <v/>
      </c>
      <c r="B76" s="31" t="str">
        <f aca="false">IF($G76="","",B$9)</f>
        <v/>
      </c>
      <c r="C76" s="32" t="str">
        <f aca="false">IF($G76="","",C$9)</f>
        <v/>
      </c>
      <c r="D76" s="30" t="str">
        <f aca="false">IF($G76="","",D$9)</f>
        <v/>
      </c>
      <c r="E76" s="30" t="str">
        <f aca="false">IF($G76="","",E$9)</f>
        <v/>
      </c>
      <c r="F76" s="33" t="str">
        <f aca="false">IF($G76="","",F$9)</f>
        <v/>
      </c>
      <c r="W76" s="35"/>
    </row>
    <row r="77" customFormat="false" ht="13.2" hidden="false" customHeight="false" outlineLevel="0" collapsed="false">
      <c r="A77" s="30" t="str">
        <f aca="false">IF($G77="","",A$9)</f>
        <v/>
      </c>
      <c r="B77" s="31" t="str">
        <f aca="false">IF($G77="","",B$9)</f>
        <v/>
      </c>
      <c r="C77" s="32" t="str">
        <f aca="false">IF($G77="","",C$9)</f>
        <v/>
      </c>
      <c r="D77" s="30" t="str">
        <f aca="false">IF($G77="","",D$9)</f>
        <v/>
      </c>
      <c r="E77" s="30" t="str">
        <f aca="false">IF($G77="","",E$9)</f>
        <v/>
      </c>
      <c r="F77" s="33" t="str">
        <f aca="false">IF($G77="","",F$9)</f>
        <v/>
      </c>
      <c r="W77" s="35"/>
    </row>
    <row r="78" customFormat="false" ht="13.2" hidden="false" customHeight="false" outlineLevel="0" collapsed="false">
      <c r="A78" s="30" t="str">
        <f aca="false">IF($G78="","",A$9)</f>
        <v/>
      </c>
      <c r="B78" s="31" t="str">
        <f aca="false">IF($G78="","",B$9)</f>
        <v/>
      </c>
      <c r="C78" s="32" t="str">
        <f aca="false">IF($G78="","",C$9)</f>
        <v/>
      </c>
      <c r="D78" s="30" t="str">
        <f aca="false">IF($G78="","",D$9)</f>
        <v/>
      </c>
      <c r="E78" s="30" t="str">
        <f aca="false">IF($G78="","",E$9)</f>
        <v/>
      </c>
      <c r="F78" s="33" t="str">
        <f aca="false">IF($G78="","",F$9)</f>
        <v/>
      </c>
      <c r="W78" s="35"/>
    </row>
    <row r="79" customFormat="false" ht="13.2" hidden="false" customHeight="false" outlineLevel="0" collapsed="false">
      <c r="A79" s="30" t="str">
        <f aca="false">IF($G79="","",A$9)</f>
        <v/>
      </c>
      <c r="B79" s="31" t="str">
        <f aca="false">IF($G79="","",B$9)</f>
        <v/>
      </c>
      <c r="C79" s="32" t="str">
        <f aca="false">IF($G79="","",C$9)</f>
        <v/>
      </c>
      <c r="D79" s="30" t="str">
        <f aca="false">IF($G79="","",D$9)</f>
        <v/>
      </c>
      <c r="E79" s="30" t="str">
        <f aca="false">IF($G79="","",E$9)</f>
        <v/>
      </c>
      <c r="F79" s="33" t="str">
        <f aca="false">IF($G79="","",F$9)</f>
        <v/>
      </c>
      <c r="W79" s="35"/>
    </row>
    <row r="80" customFormat="false" ht="13.2" hidden="false" customHeight="false" outlineLevel="0" collapsed="false">
      <c r="A80" s="30" t="str">
        <f aca="false">IF($G80="","",A$9)</f>
        <v/>
      </c>
      <c r="B80" s="31" t="str">
        <f aca="false">IF($G80="","",B$9)</f>
        <v/>
      </c>
      <c r="C80" s="32" t="str">
        <f aca="false">IF($G80="","",C$9)</f>
        <v/>
      </c>
      <c r="D80" s="30" t="str">
        <f aca="false">IF($G80="","",D$9)</f>
        <v/>
      </c>
      <c r="E80" s="30" t="str">
        <f aca="false">IF($G80="","",E$9)</f>
        <v/>
      </c>
      <c r="F80" s="33" t="str">
        <f aca="false">IF($G80="","",F$9)</f>
        <v/>
      </c>
      <c r="W80" s="35"/>
    </row>
    <row r="81" customFormat="false" ht="13.2" hidden="false" customHeight="false" outlineLevel="0" collapsed="false">
      <c r="A81" s="30" t="str">
        <f aca="false">IF($G81="","",A$9)</f>
        <v/>
      </c>
      <c r="B81" s="31" t="str">
        <f aca="false">IF($G81="","",B$9)</f>
        <v/>
      </c>
      <c r="C81" s="32" t="str">
        <f aca="false">IF($G81="","",C$9)</f>
        <v/>
      </c>
      <c r="D81" s="30" t="str">
        <f aca="false">IF($G81="","",D$9)</f>
        <v/>
      </c>
      <c r="E81" s="30" t="str">
        <f aca="false">IF($G81="","",E$9)</f>
        <v/>
      </c>
      <c r="F81" s="33" t="str">
        <f aca="false">IF($G81="","",F$9)</f>
        <v/>
      </c>
      <c r="W81" s="35"/>
    </row>
    <row r="82" customFormat="false" ht="13.2" hidden="false" customHeight="false" outlineLevel="0" collapsed="false">
      <c r="A82" s="30" t="str">
        <f aca="false">IF($G82="","",A$9)</f>
        <v/>
      </c>
      <c r="B82" s="31" t="str">
        <f aca="false">IF($G82="","",B$9)</f>
        <v/>
      </c>
      <c r="C82" s="32" t="str">
        <f aca="false">IF($G82="","",C$9)</f>
        <v/>
      </c>
      <c r="D82" s="30" t="str">
        <f aca="false">IF($G82="","",D$9)</f>
        <v/>
      </c>
      <c r="E82" s="30" t="str">
        <f aca="false">IF($G82="","",E$9)</f>
        <v/>
      </c>
      <c r="F82" s="33" t="str">
        <f aca="false">IF($G82="","",F$9)</f>
        <v/>
      </c>
      <c r="W82" s="35"/>
    </row>
    <row r="83" customFormat="false" ht="13.2" hidden="false" customHeight="false" outlineLevel="0" collapsed="false">
      <c r="A83" s="30" t="str">
        <f aca="false">IF($G83="","",A$9)</f>
        <v/>
      </c>
      <c r="B83" s="31" t="str">
        <f aca="false">IF($G83="","",B$9)</f>
        <v/>
      </c>
      <c r="C83" s="32" t="str">
        <f aca="false">IF($G83="","",C$9)</f>
        <v/>
      </c>
      <c r="D83" s="30" t="str">
        <f aca="false">IF($G83="","",D$9)</f>
        <v/>
      </c>
      <c r="E83" s="30" t="str">
        <f aca="false">IF($G83="","",E$9)</f>
        <v/>
      </c>
      <c r="F83" s="33" t="str">
        <f aca="false">IF($G83="","",F$9)</f>
        <v/>
      </c>
      <c r="W83" s="35"/>
    </row>
    <row r="84" customFormat="false" ht="13.2" hidden="false" customHeight="false" outlineLevel="0" collapsed="false">
      <c r="A84" s="30" t="str">
        <f aca="false">IF($G84="","",A$9)</f>
        <v/>
      </c>
      <c r="B84" s="31" t="str">
        <f aca="false">IF($G84="","",B$9)</f>
        <v/>
      </c>
      <c r="C84" s="32" t="str">
        <f aca="false">IF($G84="","",C$9)</f>
        <v/>
      </c>
      <c r="D84" s="30" t="str">
        <f aca="false">IF($G84="","",D$9)</f>
        <v/>
      </c>
      <c r="E84" s="30" t="str">
        <f aca="false">IF($G84="","",E$9)</f>
        <v/>
      </c>
      <c r="F84" s="33" t="str">
        <f aca="false">IF($G84="","",F$9)</f>
        <v/>
      </c>
      <c r="W84" s="35"/>
    </row>
    <row r="85" customFormat="false" ht="13.2" hidden="false" customHeight="false" outlineLevel="0" collapsed="false">
      <c r="A85" s="30" t="str">
        <f aca="false">IF($G85="","",A$9)</f>
        <v/>
      </c>
      <c r="B85" s="31" t="str">
        <f aca="false">IF($G85="","",B$9)</f>
        <v/>
      </c>
      <c r="C85" s="32" t="str">
        <f aca="false">IF($G85="","",C$9)</f>
        <v/>
      </c>
      <c r="D85" s="30" t="str">
        <f aca="false">IF($G85="","",D$9)</f>
        <v/>
      </c>
      <c r="E85" s="30" t="str">
        <f aca="false">IF($G85="","",E$9)</f>
        <v/>
      </c>
      <c r="F85" s="33" t="str">
        <f aca="false">IF($G85="","",F$9)</f>
        <v/>
      </c>
      <c r="W85" s="35"/>
    </row>
    <row r="86" customFormat="false" ht="13.2" hidden="false" customHeight="false" outlineLevel="0" collapsed="false">
      <c r="A86" s="30" t="str">
        <f aca="false">IF($G86="","",A$9)</f>
        <v/>
      </c>
      <c r="B86" s="31" t="str">
        <f aca="false">IF($G86="","",B$9)</f>
        <v/>
      </c>
      <c r="C86" s="32" t="str">
        <f aca="false">IF($G86="","",C$9)</f>
        <v/>
      </c>
      <c r="D86" s="30" t="str">
        <f aca="false">IF($G86="","",D$9)</f>
        <v/>
      </c>
      <c r="E86" s="30" t="str">
        <f aca="false">IF($G86="","",E$9)</f>
        <v/>
      </c>
      <c r="F86" s="33" t="str">
        <f aca="false">IF($G86="","",F$9)</f>
        <v/>
      </c>
      <c r="W86" s="35"/>
    </row>
    <row r="87" customFormat="false" ht="13.2" hidden="false" customHeight="false" outlineLevel="0" collapsed="false">
      <c r="A87" s="30" t="str">
        <f aca="false">IF($G87="","",A$9)</f>
        <v/>
      </c>
      <c r="B87" s="31" t="str">
        <f aca="false">IF($G87="","",B$9)</f>
        <v/>
      </c>
      <c r="C87" s="32" t="str">
        <f aca="false">IF($G87="","",C$9)</f>
        <v/>
      </c>
      <c r="D87" s="30" t="str">
        <f aca="false">IF($G87="","",D$9)</f>
        <v/>
      </c>
      <c r="E87" s="30" t="str">
        <f aca="false">IF($G87="","",E$9)</f>
        <v/>
      </c>
      <c r="F87" s="33" t="str">
        <f aca="false">IF($G87="","",F$9)</f>
        <v/>
      </c>
      <c r="W87" s="35"/>
    </row>
    <row r="88" customFormat="false" ht="13.2" hidden="false" customHeight="false" outlineLevel="0" collapsed="false">
      <c r="A88" s="30" t="str">
        <f aca="false">IF($G88="","",A$9)</f>
        <v/>
      </c>
      <c r="B88" s="31" t="str">
        <f aca="false">IF($G88="","",B$9)</f>
        <v/>
      </c>
      <c r="C88" s="32" t="str">
        <f aca="false">IF($G88="","",C$9)</f>
        <v/>
      </c>
      <c r="D88" s="30" t="str">
        <f aca="false">IF($G88="","",D$9)</f>
        <v/>
      </c>
      <c r="E88" s="30" t="str">
        <f aca="false">IF($G88="","",E$9)</f>
        <v/>
      </c>
      <c r="F88" s="33" t="str">
        <f aca="false">IF($G88="","",F$9)</f>
        <v/>
      </c>
      <c r="W88" s="35"/>
    </row>
    <row r="89" customFormat="false" ht="13.2" hidden="false" customHeight="false" outlineLevel="0" collapsed="false">
      <c r="A89" s="30" t="str">
        <f aca="false">IF($G89="","",A$9)</f>
        <v/>
      </c>
      <c r="B89" s="31" t="str">
        <f aca="false">IF($G89="","",B$9)</f>
        <v/>
      </c>
      <c r="C89" s="32" t="str">
        <f aca="false">IF($G89="","",C$9)</f>
        <v/>
      </c>
      <c r="D89" s="30" t="str">
        <f aca="false">IF($G89="","",D$9)</f>
        <v/>
      </c>
      <c r="E89" s="30" t="str">
        <f aca="false">IF($G89="","",E$9)</f>
        <v/>
      </c>
      <c r="F89" s="33" t="str">
        <f aca="false">IF($G89="","",F$9)</f>
        <v/>
      </c>
      <c r="W89" s="35"/>
    </row>
    <row r="90" customFormat="false" ht="13.2" hidden="false" customHeight="false" outlineLevel="0" collapsed="false">
      <c r="A90" s="30" t="str">
        <f aca="false">IF($G90="","",A$9)</f>
        <v/>
      </c>
      <c r="B90" s="31" t="str">
        <f aca="false">IF($G90="","",B$9)</f>
        <v/>
      </c>
      <c r="C90" s="32" t="str">
        <f aca="false">IF($G90="","",C$9)</f>
        <v/>
      </c>
      <c r="D90" s="30" t="str">
        <f aca="false">IF($G90="","",D$9)</f>
        <v/>
      </c>
      <c r="E90" s="30" t="str">
        <f aca="false">IF($G90="","",E$9)</f>
        <v/>
      </c>
      <c r="F90" s="33" t="str">
        <f aca="false">IF($G90="","",F$9)</f>
        <v/>
      </c>
      <c r="W90" s="35"/>
    </row>
    <row r="91" customFormat="false" ht="13.2" hidden="false" customHeight="false" outlineLevel="0" collapsed="false">
      <c r="A91" s="30" t="str">
        <f aca="false">IF($G91="","",A$9)</f>
        <v/>
      </c>
      <c r="B91" s="31" t="str">
        <f aca="false">IF($G91="","",B$9)</f>
        <v/>
      </c>
      <c r="C91" s="32" t="str">
        <f aca="false">IF($G91="","",C$9)</f>
        <v/>
      </c>
      <c r="D91" s="30" t="str">
        <f aca="false">IF($G91="","",D$9)</f>
        <v/>
      </c>
      <c r="E91" s="30" t="str">
        <f aca="false">IF($G91="","",E$9)</f>
        <v/>
      </c>
      <c r="F91" s="33" t="str">
        <f aca="false">IF($G91="","",F$9)</f>
        <v/>
      </c>
      <c r="W91" s="35"/>
    </row>
    <row r="92" customFormat="false" ht="13.2" hidden="false" customHeight="false" outlineLevel="0" collapsed="false">
      <c r="A92" s="30" t="str">
        <f aca="false">IF($G92="","",A$9)</f>
        <v/>
      </c>
      <c r="B92" s="31" t="str">
        <f aca="false">IF($G92="","",B$9)</f>
        <v/>
      </c>
      <c r="C92" s="32" t="str">
        <f aca="false">IF($G92="","",C$9)</f>
        <v/>
      </c>
      <c r="D92" s="30" t="str">
        <f aca="false">IF($G92="","",D$9)</f>
        <v/>
      </c>
      <c r="E92" s="30" t="str">
        <f aca="false">IF($G92="","",E$9)</f>
        <v/>
      </c>
      <c r="F92" s="33" t="str">
        <f aca="false">IF($G92="","",F$9)</f>
        <v/>
      </c>
      <c r="W92" s="35"/>
    </row>
    <row r="93" customFormat="false" ht="13.2" hidden="false" customHeight="false" outlineLevel="0" collapsed="false">
      <c r="A93" s="30" t="str">
        <f aca="false">IF($G93="","",A$9)</f>
        <v/>
      </c>
      <c r="B93" s="31" t="str">
        <f aca="false">IF($G93="","",B$9)</f>
        <v/>
      </c>
      <c r="C93" s="32" t="str">
        <f aca="false">IF($G93="","",C$9)</f>
        <v/>
      </c>
      <c r="D93" s="30" t="str">
        <f aca="false">IF($G93="","",D$9)</f>
        <v/>
      </c>
      <c r="E93" s="30" t="str">
        <f aca="false">IF($G93="","",E$9)</f>
        <v/>
      </c>
      <c r="F93" s="33" t="str">
        <f aca="false">IF($G93="","",F$9)</f>
        <v/>
      </c>
      <c r="W93" s="35"/>
    </row>
    <row r="94" customFormat="false" ht="13.2" hidden="false" customHeight="false" outlineLevel="0" collapsed="false">
      <c r="A94" s="30" t="str">
        <f aca="false">IF($G94="","",A$9)</f>
        <v/>
      </c>
      <c r="B94" s="31" t="str">
        <f aca="false">IF($G94="","",B$9)</f>
        <v/>
      </c>
      <c r="C94" s="32" t="str">
        <f aca="false">IF($G94="","",C$9)</f>
        <v/>
      </c>
      <c r="D94" s="30" t="str">
        <f aca="false">IF($G94="","",D$9)</f>
        <v/>
      </c>
      <c r="E94" s="30" t="str">
        <f aca="false">IF($G94="","",E$9)</f>
        <v/>
      </c>
      <c r="F94" s="33" t="str">
        <f aca="false">IF($G94="","",F$9)</f>
        <v/>
      </c>
      <c r="W94" s="35"/>
    </row>
    <row r="95" customFormat="false" ht="13.2" hidden="false" customHeight="false" outlineLevel="0" collapsed="false">
      <c r="A95" s="30" t="str">
        <f aca="false">IF($G95="","",A$9)</f>
        <v/>
      </c>
      <c r="B95" s="31" t="str">
        <f aca="false">IF($G95="","",B$9)</f>
        <v/>
      </c>
      <c r="C95" s="32" t="str">
        <f aca="false">IF($G95="","",C$9)</f>
        <v/>
      </c>
      <c r="D95" s="30" t="str">
        <f aca="false">IF($G95="","",D$9)</f>
        <v/>
      </c>
      <c r="E95" s="30" t="str">
        <f aca="false">IF($G95="","",E$9)</f>
        <v/>
      </c>
      <c r="F95" s="33" t="str">
        <f aca="false">IF($G95="","",F$9)</f>
        <v/>
      </c>
      <c r="W95" s="35"/>
    </row>
    <row r="96" customFormat="false" ht="13.2" hidden="false" customHeight="false" outlineLevel="0" collapsed="false">
      <c r="A96" s="30" t="str">
        <f aca="false">IF($G96="","",A$9)</f>
        <v/>
      </c>
      <c r="B96" s="31" t="str">
        <f aca="false">IF($G96="","",B$9)</f>
        <v/>
      </c>
      <c r="C96" s="32" t="str">
        <f aca="false">IF($G96="","",C$9)</f>
        <v/>
      </c>
      <c r="D96" s="30" t="str">
        <f aca="false">IF($G96="","",D$9)</f>
        <v/>
      </c>
      <c r="E96" s="30" t="str">
        <f aca="false">IF($G96="","",E$9)</f>
        <v/>
      </c>
      <c r="F96" s="33" t="str">
        <f aca="false">IF($G96="","",F$9)</f>
        <v/>
      </c>
      <c r="W96" s="35"/>
    </row>
    <row r="97" customFormat="false" ht="13.2" hidden="false" customHeight="false" outlineLevel="0" collapsed="false">
      <c r="A97" s="30" t="str">
        <f aca="false">IF($G97="","",A$9)</f>
        <v/>
      </c>
      <c r="B97" s="31" t="str">
        <f aca="false">IF($G97="","",B$9)</f>
        <v/>
      </c>
      <c r="C97" s="32" t="str">
        <f aca="false">IF($G97="","",C$9)</f>
        <v/>
      </c>
      <c r="D97" s="30" t="str">
        <f aca="false">IF($G97="","",D$9)</f>
        <v/>
      </c>
      <c r="E97" s="30" t="str">
        <f aca="false">IF($G97="","",E$9)</f>
        <v/>
      </c>
      <c r="F97" s="33" t="str">
        <f aca="false">IF($G97="","",F$9)</f>
        <v/>
      </c>
      <c r="W97" s="35"/>
    </row>
    <row r="98" customFormat="false" ht="13.2" hidden="false" customHeight="false" outlineLevel="0" collapsed="false">
      <c r="A98" s="30" t="str">
        <f aca="false">IF($G98="","",A$9)</f>
        <v/>
      </c>
      <c r="B98" s="31" t="str">
        <f aca="false">IF($G98="","",B$9)</f>
        <v/>
      </c>
      <c r="C98" s="32" t="str">
        <f aca="false">IF($G98="","",C$9)</f>
        <v/>
      </c>
      <c r="D98" s="30" t="str">
        <f aca="false">IF($G98="","",D$9)</f>
        <v/>
      </c>
      <c r="E98" s="30" t="str">
        <f aca="false">IF($G98="","",E$9)</f>
        <v/>
      </c>
      <c r="F98" s="33" t="str">
        <f aca="false">IF($G98="","",F$9)</f>
        <v/>
      </c>
      <c r="W98" s="35"/>
    </row>
    <row r="99" customFormat="false" ht="13.2" hidden="false" customHeight="false" outlineLevel="0" collapsed="false">
      <c r="A99" s="30" t="str">
        <f aca="false">IF($G99="","",A$9)</f>
        <v/>
      </c>
      <c r="B99" s="31" t="str">
        <f aca="false">IF($G99="","",B$9)</f>
        <v/>
      </c>
      <c r="C99" s="32" t="str">
        <f aca="false">IF($G99="","",C$9)</f>
        <v/>
      </c>
      <c r="D99" s="30" t="str">
        <f aca="false">IF($G99="","",D$9)</f>
        <v/>
      </c>
      <c r="E99" s="30" t="str">
        <f aca="false">IF($G99="","",E$9)</f>
        <v/>
      </c>
      <c r="F99" s="33" t="str">
        <f aca="false">IF($G99="","",F$9)</f>
        <v/>
      </c>
      <c r="W99" s="35"/>
    </row>
    <row r="100" customFormat="false" ht="13.2" hidden="false" customHeight="false" outlineLevel="0" collapsed="false">
      <c r="A100" s="30" t="str">
        <f aca="false">IF($G100="","",A$9)</f>
        <v/>
      </c>
      <c r="B100" s="31" t="str">
        <f aca="false">IF($G100="","",B$9)</f>
        <v/>
      </c>
      <c r="C100" s="32" t="str">
        <f aca="false">IF($G100="","",C$9)</f>
        <v/>
      </c>
      <c r="D100" s="30" t="str">
        <f aca="false">IF($G100="","",D$9)</f>
        <v/>
      </c>
      <c r="E100" s="30" t="str">
        <f aca="false">IF($G100="","",E$9)</f>
        <v/>
      </c>
      <c r="F100" s="33" t="str">
        <f aca="false">IF($G100="","",F$9)</f>
        <v/>
      </c>
      <c r="W100" s="35"/>
    </row>
    <row r="101" customFormat="false" ht="13.2" hidden="false" customHeight="false" outlineLevel="0" collapsed="false">
      <c r="A101" s="30" t="str">
        <f aca="false">IF($G101="","",A$9)</f>
        <v/>
      </c>
      <c r="B101" s="31" t="str">
        <f aca="false">IF($G101="","",B$9)</f>
        <v/>
      </c>
      <c r="C101" s="32" t="str">
        <f aca="false">IF($G101="","",C$9)</f>
        <v/>
      </c>
      <c r="D101" s="30" t="str">
        <f aca="false">IF($G101="","",D$9)</f>
        <v/>
      </c>
      <c r="E101" s="30" t="str">
        <f aca="false">IF($G101="","",E$9)</f>
        <v/>
      </c>
      <c r="F101" s="33" t="str">
        <f aca="false">IF($G101="","",F$9)</f>
        <v/>
      </c>
      <c r="W101" s="35"/>
    </row>
    <row r="102" customFormat="false" ht="13.2" hidden="false" customHeight="false" outlineLevel="0" collapsed="false">
      <c r="A102" s="30" t="str">
        <f aca="false">IF($G102="","",A$9)</f>
        <v/>
      </c>
      <c r="B102" s="31" t="str">
        <f aca="false">IF($G102="","",B$9)</f>
        <v/>
      </c>
      <c r="C102" s="32" t="str">
        <f aca="false">IF($G102="","",C$9)</f>
        <v/>
      </c>
      <c r="D102" s="30" t="str">
        <f aca="false">IF($G102="","",D$9)</f>
        <v/>
      </c>
      <c r="E102" s="30" t="str">
        <f aca="false">IF($G102="","",E$9)</f>
        <v/>
      </c>
      <c r="F102" s="33" t="str">
        <f aca="false">IF($G102="","",F$9)</f>
        <v/>
      </c>
      <c r="W102" s="35"/>
    </row>
    <row r="103" customFormat="false" ht="13.2" hidden="false" customHeight="false" outlineLevel="0" collapsed="false">
      <c r="A103" s="30" t="str">
        <f aca="false">IF($G103="","",A$9)</f>
        <v/>
      </c>
      <c r="B103" s="31" t="str">
        <f aca="false">IF($G103="","",B$9)</f>
        <v/>
      </c>
      <c r="C103" s="32" t="str">
        <f aca="false">IF($G103="","",C$9)</f>
        <v/>
      </c>
      <c r="D103" s="30" t="str">
        <f aca="false">IF($G103="","",D$9)</f>
        <v/>
      </c>
      <c r="E103" s="30" t="str">
        <f aca="false">IF($G103="","",E$9)</f>
        <v/>
      </c>
      <c r="F103" s="33" t="str">
        <f aca="false">IF($G103="","",F$9)</f>
        <v/>
      </c>
      <c r="W103" s="35"/>
    </row>
    <row r="104" customFormat="false" ht="13.2" hidden="false" customHeight="false" outlineLevel="0" collapsed="false">
      <c r="A104" s="30" t="str">
        <f aca="false">IF($G104="","",A$9)</f>
        <v/>
      </c>
      <c r="B104" s="31" t="str">
        <f aca="false">IF($G104="","",B$9)</f>
        <v/>
      </c>
      <c r="C104" s="32" t="str">
        <f aca="false">IF($G104="","",C$9)</f>
        <v/>
      </c>
      <c r="D104" s="30" t="str">
        <f aca="false">IF($G104="","",D$9)</f>
        <v/>
      </c>
      <c r="E104" s="30" t="str">
        <f aca="false">IF($G104="","",E$9)</f>
        <v/>
      </c>
      <c r="F104" s="33" t="str">
        <f aca="false">IF($G104="","",F$9)</f>
        <v/>
      </c>
      <c r="W104" s="35"/>
    </row>
    <row r="105" customFormat="false" ht="13.2" hidden="false" customHeight="false" outlineLevel="0" collapsed="false">
      <c r="A105" s="30" t="str">
        <f aca="false">IF($G105="","",A$9)</f>
        <v/>
      </c>
      <c r="B105" s="31" t="str">
        <f aca="false">IF($G105="","",B$9)</f>
        <v/>
      </c>
      <c r="C105" s="32" t="str">
        <f aca="false">IF($G105="","",C$9)</f>
        <v/>
      </c>
      <c r="D105" s="30" t="str">
        <f aca="false">IF($G105="","",D$9)</f>
        <v/>
      </c>
      <c r="E105" s="30" t="str">
        <f aca="false">IF($G105="","",E$9)</f>
        <v/>
      </c>
      <c r="F105" s="33" t="str">
        <f aca="false">IF($G105="","",F$9)</f>
        <v/>
      </c>
      <c r="W105" s="35"/>
    </row>
    <row r="106" customFormat="false" ht="13.2" hidden="false" customHeight="false" outlineLevel="0" collapsed="false">
      <c r="A106" s="30" t="str">
        <f aca="false">IF($G106="","",A$9)</f>
        <v/>
      </c>
      <c r="B106" s="31" t="str">
        <f aca="false">IF($G106="","",B$9)</f>
        <v/>
      </c>
      <c r="C106" s="32" t="str">
        <f aca="false">IF($G106="","",C$9)</f>
        <v/>
      </c>
      <c r="D106" s="30" t="str">
        <f aca="false">IF($G106="","",D$9)</f>
        <v/>
      </c>
      <c r="E106" s="30" t="str">
        <f aca="false">IF($G106="","",E$9)</f>
        <v/>
      </c>
      <c r="F106" s="33" t="str">
        <f aca="false">IF($G106="","",F$9)</f>
        <v/>
      </c>
      <c r="W106" s="35"/>
    </row>
    <row r="107" customFormat="false" ht="13.2" hidden="false" customHeight="false" outlineLevel="0" collapsed="false">
      <c r="A107" s="30" t="str">
        <f aca="false">IF($G107="","",A$9)</f>
        <v/>
      </c>
      <c r="B107" s="31" t="str">
        <f aca="false">IF($G107="","",B$9)</f>
        <v/>
      </c>
      <c r="C107" s="32" t="str">
        <f aca="false">IF($G107="","",C$9)</f>
        <v/>
      </c>
      <c r="D107" s="30" t="str">
        <f aca="false">IF($G107="","",D$9)</f>
        <v/>
      </c>
      <c r="E107" s="30" t="str">
        <f aca="false">IF($G107="","",E$9)</f>
        <v/>
      </c>
      <c r="F107" s="33" t="str">
        <f aca="false">IF($G107="","",F$9)</f>
        <v/>
      </c>
      <c r="W107" s="35"/>
    </row>
    <row r="108" customFormat="false" ht="13.2" hidden="false" customHeight="false" outlineLevel="0" collapsed="false">
      <c r="A108" s="30" t="str">
        <f aca="false">IF($G108="","",A$9)</f>
        <v/>
      </c>
      <c r="B108" s="31" t="str">
        <f aca="false">IF($G108="","",B$9)</f>
        <v/>
      </c>
      <c r="C108" s="32" t="str">
        <f aca="false">IF($G108="","",C$9)</f>
        <v/>
      </c>
      <c r="D108" s="30" t="str">
        <f aca="false">IF($G108="","",D$9)</f>
        <v/>
      </c>
      <c r="E108" s="30" t="str">
        <f aca="false">IF($G108="","",E$9)</f>
        <v/>
      </c>
      <c r="F108" s="33" t="str">
        <f aca="false">IF($G108="","",F$9)</f>
        <v/>
      </c>
      <c r="W108" s="35"/>
    </row>
    <row r="109" customFormat="false" ht="13.2" hidden="false" customHeight="false" outlineLevel="0" collapsed="false">
      <c r="A109" s="30" t="str">
        <f aca="false">IF($G109="","",A$9)</f>
        <v/>
      </c>
      <c r="B109" s="31" t="str">
        <f aca="false">IF($G109="","",B$9)</f>
        <v/>
      </c>
      <c r="C109" s="32" t="str">
        <f aca="false">IF($G109="","",C$9)</f>
        <v/>
      </c>
      <c r="D109" s="30" t="str">
        <f aca="false">IF($G109="","",D$9)</f>
        <v/>
      </c>
      <c r="E109" s="30" t="str">
        <f aca="false">IF($G109="","",E$9)</f>
        <v/>
      </c>
      <c r="F109" s="33" t="str">
        <f aca="false">IF($G109="","",F$9)</f>
        <v/>
      </c>
      <c r="W109" s="35"/>
    </row>
    <row r="110" customFormat="false" ht="13.2" hidden="false" customHeight="false" outlineLevel="0" collapsed="false">
      <c r="A110" s="30" t="str">
        <f aca="false">IF($G110="","",A$9)</f>
        <v/>
      </c>
      <c r="B110" s="31" t="str">
        <f aca="false">IF($G110="","",B$9)</f>
        <v/>
      </c>
      <c r="C110" s="32" t="str">
        <f aca="false">IF($G110="","",C$9)</f>
        <v/>
      </c>
      <c r="D110" s="30" t="str">
        <f aca="false">IF($G110="","",D$9)</f>
        <v/>
      </c>
      <c r="E110" s="30" t="str">
        <f aca="false">IF($G110="","",E$9)</f>
        <v/>
      </c>
      <c r="F110" s="33" t="str">
        <f aca="false">IF($G110="","",F$9)</f>
        <v/>
      </c>
      <c r="W110" s="35"/>
    </row>
    <row r="111" customFormat="false" ht="13.2" hidden="false" customHeight="false" outlineLevel="0" collapsed="false">
      <c r="A111" s="30" t="str">
        <f aca="false">IF($G111="","",A$9)</f>
        <v/>
      </c>
      <c r="B111" s="31" t="str">
        <f aca="false">IF($G111="","",B$9)</f>
        <v/>
      </c>
      <c r="C111" s="32" t="str">
        <f aca="false">IF($G111="","",C$9)</f>
        <v/>
      </c>
      <c r="D111" s="30" t="str">
        <f aca="false">IF($G111="","",D$9)</f>
        <v/>
      </c>
      <c r="E111" s="30" t="str">
        <f aca="false">IF($G111="","",E$9)</f>
        <v/>
      </c>
      <c r="F111" s="33" t="str">
        <f aca="false">IF($G111="","",F$9)</f>
        <v/>
      </c>
      <c r="W111" s="35"/>
    </row>
    <row r="112" customFormat="false" ht="13.2" hidden="false" customHeight="false" outlineLevel="0" collapsed="false">
      <c r="A112" s="30" t="str">
        <f aca="false">IF($G112="","",A$9)</f>
        <v/>
      </c>
      <c r="B112" s="31" t="str">
        <f aca="false">IF($G112="","",B$9)</f>
        <v/>
      </c>
      <c r="C112" s="32" t="str">
        <f aca="false">IF($G112="","",C$9)</f>
        <v/>
      </c>
      <c r="D112" s="30" t="str">
        <f aca="false">IF($G112="","",D$9)</f>
        <v/>
      </c>
      <c r="E112" s="30" t="str">
        <f aca="false">IF($G112="","",E$9)</f>
        <v/>
      </c>
      <c r="F112" s="33" t="str">
        <f aca="false">IF($G112="","",F$9)</f>
        <v/>
      </c>
      <c r="W112" s="35"/>
    </row>
    <row r="113" customFormat="false" ht="13.2" hidden="false" customHeight="false" outlineLevel="0" collapsed="false">
      <c r="A113" s="30" t="str">
        <f aca="false">IF($G113="","",A$9)</f>
        <v/>
      </c>
      <c r="B113" s="31" t="str">
        <f aca="false">IF($G113="","",B$9)</f>
        <v/>
      </c>
      <c r="C113" s="32" t="str">
        <f aca="false">IF($G113="","",C$9)</f>
        <v/>
      </c>
      <c r="D113" s="30" t="str">
        <f aca="false">IF($G113="","",D$9)</f>
        <v/>
      </c>
      <c r="E113" s="30" t="str">
        <f aca="false">IF($G113="","",E$9)</f>
        <v/>
      </c>
      <c r="F113" s="33" t="str">
        <f aca="false">IF($G113="","",F$9)</f>
        <v/>
      </c>
      <c r="W113" s="35"/>
    </row>
    <row r="114" customFormat="false" ht="13.2" hidden="false" customHeight="false" outlineLevel="0" collapsed="false">
      <c r="A114" s="30" t="str">
        <f aca="false">IF($G114="","",A$9)</f>
        <v/>
      </c>
      <c r="B114" s="31" t="str">
        <f aca="false">IF($G114="","",B$9)</f>
        <v/>
      </c>
      <c r="C114" s="32" t="str">
        <f aca="false">IF($G114="","",C$9)</f>
        <v/>
      </c>
      <c r="D114" s="30" t="str">
        <f aca="false">IF($G114="","",D$9)</f>
        <v/>
      </c>
      <c r="E114" s="30" t="str">
        <f aca="false">IF($G114="","",E$9)</f>
        <v/>
      </c>
      <c r="F114" s="33" t="str">
        <f aca="false">IF($G114="","",F$9)</f>
        <v/>
      </c>
      <c r="W114" s="35"/>
    </row>
    <row r="115" customFormat="false" ht="13.2" hidden="false" customHeight="false" outlineLevel="0" collapsed="false">
      <c r="A115" s="30" t="str">
        <f aca="false">IF($G115="","",A$9)</f>
        <v/>
      </c>
      <c r="B115" s="31" t="str">
        <f aca="false">IF($G115="","",B$9)</f>
        <v/>
      </c>
      <c r="C115" s="32" t="str">
        <f aca="false">IF($G115="","",C$9)</f>
        <v/>
      </c>
      <c r="D115" s="30" t="str">
        <f aca="false">IF($G115="","",D$9)</f>
        <v/>
      </c>
      <c r="E115" s="30" t="str">
        <f aca="false">IF($G115="","",E$9)</f>
        <v/>
      </c>
      <c r="F115" s="33" t="str">
        <f aca="false">IF($G115="","",F$9)</f>
        <v/>
      </c>
      <c r="W115" s="35"/>
    </row>
    <row r="116" customFormat="false" ht="13.2" hidden="false" customHeight="false" outlineLevel="0" collapsed="false">
      <c r="A116" s="30" t="str">
        <f aca="false">IF($G116="","",A$9)</f>
        <v/>
      </c>
      <c r="B116" s="31" t="str">
        <f aca="false">IF($G116="","",B$9)</f>
        <v/>
      </c>
      <c r="C116" s="32" t="str">
        <f aca="false">IF($G116="","",C$9)</f>
        <v/>
      </c>
      <c r="D116" s="30" t="str">
        <f aca="false">IF($G116="","",D$9)</f>
        <v/>
      </c>
      <c r="E116" s="30" t="str">
        <f aca="false">IF($G116="","",E$9)</f>
        <v/>
      </c>
      <c r="F116" s="33" t="str">
        <f aca="false">IF($G116="","",F$9)</f>
        <v/>
      </c>
      <c r="W116" s="35"/>
    </row>
    <row r="117" customFormat="false" ht="13.2" hidden="false" customHeight="false" outlineLevel="0" collapsed="false">
      <c r="A117" s="30" t="str">
        <f aca="false">IF($G117="","",A$9)</f>
        <v/>
      </c>
      <c r="B117" s="31" t="str">
        <f aca="false">IF($G117="","",B$9)</f>
        <v/>
      </c>
      <c r="C117" s="32" t="str">
        <f aca="false">IF($G117="","",C$9)</f>
        <v/>
      </c>
      <c r="D117" s="30" t="str">
        <f aca="false">IF($G117="","",D$9)</f>
        <v/>
      </c>
      <c r="E117" s="30" t="str">
        <f aca="false">IF($G117="","",E$9)</f>
        <v/>
      </c>
      <c r="F117" s="33" t="str">
        <f aca="false">IF($G117="","",F$9)</f>
        <v/>
      </c>
      <c r="W117" s="35"/>
    </row>
    <row r="118" customFormat="false" ht="13.2" hidden="false" customHeight="false" outlineLevel="0" collapsed="false">
      <c r="A118" s="30" t="str">
        <f aca="false">IF($G118="","",A$9)</f>
        <v/>
      </c>
      <c r="B118" s="31" t="str">
        <f aca="false">IF($G118="","",B$9)</f>
        <v/>
      </c>
      <c r="C118" s="32" t="str">
        <f aca="false">IF($G118="","",C$9)</f>
        <v/>
      </c>
      <c r="D118" s="30" t="str">
        <f aca="false">IF($G118="","",D$9)</f>
        <v/>
      </c>
      <c r="E118" s="30" t="str">
        <f aca="false">IF($G118="","",E$9)</f>
        <v/>
      </c>
      <c r="F118" s="33" t="str">
        <f aca="false">IF($G118="","",F$9)</f>
        <v/>
      </c>
      <c r="W118" s="35"/>
    </row>
    <row r="119" customFormat="false" ht="13.2" hidden="false" customHeight="false" outlineLevel="0" collapsed="false">
      <c r="A119" s="30" t="str">
        <f aca="false">IF($G119="","",A$9)</f>
        <v/>
      </c>
      <c r="B119" s="31" t="str">
        <f aca="false">IF($G119="","",B$9)</f>
        <v/>
      </c>
      <c r="C119" s="32" t="str">
        <f aca="false">IF($G119="","",C$9)</f>
        <v/>
      </c>
      <c r="D119" s="30" t="str">
        <f aca="false">IF($G119="","",D$9)</f>
        <v/>
      </c>
      <c r="E119" s="30" t="str">
        <f aca="false">IF($G119="","",E$9)</f>
        <v/>
      </c>
      <c r="F119" s="33" t="str">
        <f aca="false">IF($G119="","",F$9)</f>
        <v/>
      </c>
      <c r="W119" s="35"/>
    </row>
    <row r="120" customFormat="false" ht="13.2" hidden="false" customHeight="false" outlineLevel="0" collapsed="false">
      <c r="A120" s="30" t="str">
        <f aca="false">IF($G120="","",A$9)</f>
        <v/>
      </c>
      <c r="B120" s="31" t="str">
        <f aca="false">IF($G120="","",B$9)</f>
        <v/>
      </c>
      <c r="C120" s="32" t="str">
        <f aca="false">IF($G120="","",C$9)</f>
        <v/>
      </c>
      <c r="D120" s="30" t="str">
        <f aca="false">IF($G120="","",D$9)</f>
        <v/>
      </c>
      <c r="E120" s="30" t="str">
        <f aca="false">IF($G120="","",E$9)</f>
        <v/>
      </c>
      <c r="F120" s="33" t="str">
        <f aca="false">IF($G120="","",F$9)</f>
        <v/>
      </c>
      <c r="W120" s="35"/>
    </row>
    <row r="121" customFormat="false" ht="13.2" hidden="false" customHeight="false" outlineLevel="0" collapsed="false">
      <c r="A121" s="30" t="str">
        <f aca="false">IF($G121="","",A$9)</f>
        <v/>
      </c>
      <c r="B121" s="31" t="str">
        <f aca="false">IF($G121="","",B$9)</f>
        <v/>
      </c>
      <c r="C121" s="32" t="str">
        <f aca="false">IF($G121="","",C$9)</f>
        <v/>
      </c>
      <c r="D121" s="30" t="str">
        <f aca="false">IF($G121="","",D$9)</f>
        <v/>
      </c>
      <c r="E121" s="30" t="str">
        <f aca="false">IF($G121="","",E$9)</f>
        <v/>
      </c>
      <c r="F121" s="33" t="str">
        <f aca="false">IF($G121="","",F$9)</f>
        <v/>
      </c>
      <c r="W121" s="35"/>
    </row>
    <row r="122" customFormat="false" ht="13.2" hidden="false" customHeight="false" outlineLevel="0" collapsed="false">
      <c r="A122" s="30" t="str">
        <f aca="false">IF($G122="","",A$9)</f>
        <v/>
      </c>
      <c r="B122" s="31" t="str">
        <f aca="false">IF($G122="","",B$9)</f>
        <v/>
      </c>
      <c r="C122" s="32" t="str">
        <f aca="false">IF($G122="","",C$9)</f>
        <v/>
      </c>
      <c r="D122" s="30" t="str">
        <f aca="false">IF($G122="","",D$9)</f>
        <v/>
      </c>
      <c r="E122" s="30" t="str">
        <f aca="false">IF($G122="","",E$9)</f>
        <v/>
      </c>
      <c r="F122" s="33" t="str">
        <f aca="false">IF($G122="","",F$9)</f>
        <v/>
      </c>
      <c r="W122" s="35"/>
    </row>
    <row r="123" customFormat="false" ht="13.2" hidden="false" customHeight="false" outlineLevel="0" collapsed="false">
      <c r="A123" s="30" t="str">
        <f aca="false">IF($G123="","",A$9)</f>
        <v/>
      </c>
      <c r="B123" s="31" t="str">
        <f aca="false">IF($G123="","",B$9)</f>
        <v/>
      </c>
      <c r="C123" s="32" t="str">
        <f aca="false">IF($G123="","",C$9)</f>
        <v/>
      </c>
      <c r="D123" s="30" t="str">
        <f aca="false">IF($G123="","",D$9)</f>
        <v/>
      </c>
      <c r="E123" s="30" t="str">
        <f aca="false">IF($G123="","",E$9)</f>
        <v/>
      </c>
      <c r="F123" s="33" t="str">
        <f aca="false">IF($G123="","",F$9)</f>
        <v/>
      </c>
      <c r="W123" s="35"/>
    </row>
    <row r="124" customFormat="false" ht="13.2" hidden="false" customHeight="false" outlineLevel="0" collapsed="false">
      <c r="A124" s="30" t="str">
        <f aca="false">IF($G124="","",A$9)</f>
        <v/>
      </c>
      <c r="B124" s="31" t="str">
        <f aca="false">IF($G124="","",B$9)</f>
        <v/>
      </c>
      <c r="C124" s="32" t="str">
        <f aca="false">IF($G124="","",C$9)</f>
        <v/>
      </c>
      <c r="D124" s="30" t="str">
        <f aca="false">IF($G124="","",D$9)</f>
        <v/>
      </c>
      <c r="E124" s="30" t="str">
        <f aca="false">IF($G124="","",E$9)</f>
        <v/>
      </c>
      <c r="F124" s="33" t="str">
        <f aca="false">IF($G124="","",F$9)</f>
        <v/>
      </c>
      <c r="W124" s="35"/>
    </row>
    <row r="125" customFormat="false" ht="13.2" hidden="false" customHeight="false" outlineLevel="0" collapsed="false">
      <c r="A125" s="30" t="str">
        <f aca="false">IF($G125="","",A$9)</f>
        <v/>
      </c>
      <c r="B125" s="31" t="str">
        <f aca="false">IF($G125="","",B$9)</f>
        <v/>
      </c>
      <c r="C125" s="32" t="str">
        <f aca="false">IF($G125="","",C$9)</f>
        <v/>
      </c>
      <c r="D125" s="30" t="str">
        <f aca="false">IF($G125="","",D$9)</f>
        <v/>
      </c>
      <c r="E125" s="30" t="str">
        <f aca="false">IF($G125="","",E$9)</f>
        <v/>
      </c>
      <c r="F125" s="33" t="str">
        <f aca="false">IF($G125="","",F$9)</f>
        <v/>
      </c>
      <c r="W125" s="35"/>
    </row>
    <row r="126" customFormat="false" ht="13.2" hidden="false" customHeight="false" outlineLevel="0" collapsed="false">
      <c r="A126" s="30" t="str">
        <f aca="false">IF($G126="","",A$9)</f>
        <v/>
      </c>
      <c r="B126" s="31" t="str">
        <f aca="false">IF($G126="","",B$9)</f>
        <v/>
      </c>
      <c r="C126" s="32" t="str">
        <f aca="false">IF($G126="","",C$9)</f>
        <v/>
      </c>
      <c r="D126" s="30" t="str">
        <f aca="false">IF($G126="","",D$9)</f>
        <v/>
      </c>
      <c r="E126" s="30" t="str">
        <f aca="false">IF($G126="","",E$9)</f>
        <v/>
      </c>
      <c r="F126" s="33" t="str">
        <f aca="false">IF($G126="","",F$9)</f>
        <v/>
      </c>
      <c r="W126" s="35"/>
    </row>
    <row r="127" customFormat="false" ht="13.2" hidden="false" customHeight="false" outlineLevel="0" collapsed="false">
      <c r="A127" s="30" t="str">
        <f aca="false">IF($G127="","",A$9)</f>
        <v/>
      </c>
      <c r="B127" s="31" t="str">
        <f aca="false">IF($G127="","",B$9)</f>
        <v/>
      </c>
      <c r="C127" s="32" t="str">
        <f aca="false">IF($G127="","",C$9)</f>
        <v/>
      </c>
      <c r="D127" s="30" t="str">
        <f aca="false">IF($G127="","",D$9)</f>
        <v/>
      </c>
      <c r="E127" s="30" t="str">
        <f aca="false">IF($G127="","",E$9)</f>
        <v/>
      </c>
      <c r="F127" s="33" t="str">
        <f aca="false">IF($G127="","",F$9)</f>
        <v/>
      </c>
      <c r="W127" s="35"/>
    </row>
    <row r="128" customFormat="false" ht="13.2" hidden="false" customHeight="false" outlineLevel="0" collapsed="false">
      <c r="A128" s="30" t="str">
        <f aca="false">IF($G128="","",A$9)</f>
        <v/>
      </c>
      <c r="B128" s="31" t="str">
        <f aca="false">IF($G128="","",B$9)</f>
        <v/>
      </c>
      <c r="C128" s="32" t="str">
        <f aca="false">IF($G128="","",C$9)</f>
        <v/>
      </c>
      <c r="D128" s="30" t="str">
        <f aca="false">IF($G128="","",D$9)</f>
        <v/>
      </c>
      <c r="E128" s="30" t="str">
        <f aca="false">IF($G128="","",E$9)</f>
        <v/>
      </c>
      <c r="F128" s="33" t="str">
        <f aca="false">IF($G128="","",F$9)</f>
        <v/>
      </c>
      <c r="W128" s="35"/>
    </row>
    <row r="129" customFormat="false" ht="13.2" hidden="false" customHeight="false" outlineLevel="0" collapsed="false">
      <c r="A129" s="30" t="str">
        <f aca="false">IF($G129="","",A$9)</f>
        <v/>
      </c>
      <c r="B129" s="31" t="str">
        <f aca="false">IF($G129="","",B$9)</f>
        <v/>
      </c>
      <c r="C129" s="32" t="str">
        <f aca="false">IF($G129="","",C$9)</f>
        <v/>
      </c>
      <c r="D129" s="30" t="str">
        <f aca="false">IF($G129="","",D$9)</f>
        <v/>
      </c>
      <c r="E129" s="30" t="str">
        <f aca="false">IF($G129="","",E$9)</f>
        <v/>
      </c>
      <c r="F129" s="33" t="str">
        <f aca="false">IF($G129="","",F$9)</f>
        <v/>
      </c>
      <c r="W129" s="35"/>
    </row>
    <row r="130" customFormat="false" ht="13.2" hidden="false" customHeight="false" outlineLevel="0" collapsed="false">
      <c r="A130" s="30" t="str">
        <f aca="false">IF($G130="","",A$9)</f>
        <v/>
      </c>
      <c r="B130" s="31" t="str">
        <f aca="false">IF($G130="","",B$9)</f>
        <v/>
      </c>
      <c r="C130" s="32" t="str">
        <f aca="false">IF($G130="","",C$9)</f>
        <v/>
      </c>
      <c r="D130" s="30" t="str">
        <f aca="false">IF($G130="","",D$9)</f>
        <v/>
      </c>
      <c r="E130" s="30" t="str">
        <f aca="false">IF($G130="","",E$9)</f>
        <v/>
      </c>
      <c r="F130" s="33" t="str">
        <f aca="false">IF($G130="","",F$9)</f>
        <v/>
      </c>
      <c r="W130" s="35"/>
    </row>
    <row r="131" customFormat="false" ht="13.2" hidden="false" customHeight="false" outlineLevel="0" collapsed="false">
      <c r="A131" s="30" t="str">
        <f aca="false">IF($G131="","",A$9)</f>
        <v/>
      </c>
      <c r="B131" s="31" t="str">
        <f aca="false">IF($G131="","",B$9)</f>
        <v/>
      </c>
      <c r="C131" s="32" t="str">
        <f aca="false">IF($G131="","",C$9)</f>
        <v/>
      </c>
      <c r="D131" s="30" t="str">
        <f aca="false">IF($G131="","",D$9)</f>
        <v/>
      </c>
      <c r="E131" s="30" t="str">
        <f aca="false">IF($G131="","",E$9)</f>
        <v/>
      </c>
      <c r="F131" s="33" t="str">
        <f aca="false">IF($G131="","",F$9)</f>
        <v/>
      </c>
      <c r="W131" s="35"/>
    </row>
    <row r="132" customFormat="false" ht="13.2" hidden="false" customHeight="false" outlineLevel="0" collapsed="false">
      <c r="A132" s="30" t="str">
        <f aca="false">IF($G132="","",A$9)</f>
        <v/>
      </c>
      <c r="B132" s="31" t="str">
        <f aca="false">IF($G132="","",B$9)</f>
        <v/>
      </c>
      <c r="C132" s="32" t="str">
        <f aca="false">IF($G132="","",C$9)</f>
        <v/>
      </c>
      <c r="D132" s="30" t="str">
        <f aca="false">IF($G132="","",D$9)</f>
        <v/>
      </c>
      <c r="E132" s="30" t="str">
        <f aca="false">IF($G132="","",E$9)</f>
        <v/>
      </c>
      <c r="F132" s="33" t="str">
        <f aca="false">IF($G132="","",F$9)</f>
        <v/>
      </c>
      <c r="W132" s="35"/>
    </row>
    <row r="133" customFormat="false" ht="13.2" hidden="false" customHeight="false" outlineLevel="0" collapsed="false">
      <c r="A133" s="30" t="str">
        <f aca="false">IF($G133="","",A$9)</f>
        <v/>
      </c>
      <c r="B133" s="31" t="str">
        <f aca="false">IF($G133="","",B$9)</f>
        <v/>
      </c>
      <c r="C133" s="32" t="str">
        <f aca="false">IF($G133="","",C$9)</f>
        <v/>
      </c>
      <c r="D133" s="30" t="str">
        <f aca="false">IF($G133="","",D$9)</f>
        <v/>
      </c>
      <c r="E133" s="30" t="str">
        <f aca="false">IF($G133="","",E$9)</f>
        <v/>
      </c>
      <c r="F133" s="33" t="str">
        <f aca="false">IF($G133="","",F$9)</f>
        <v/>
      </c>
      <c r="W133" s="35"/>
    </row>
    <row r="134" customFormat="false" ht="13.2" hidden="false" customHeight="false" outlineLevel="0" collapsed="false">
      <c r="A134" s="30" t="str">
        <f aca="false">IF($G134="","",A$9)</f>
        <v/>
      </c>
      <c r="B134" s="31" t="str">
        <f aca="false">IF($G134="","",B$9)</f>
        <v/>
      </c>
      <c r="C134" s="32" t="str">
        <f aca="false">IF($G134="","",C$9)</f>
        <v/>
      </c>
      <c r="D134" s="30" t="str">
        <f aca="false">IF($G134="","",D$9)</f>
        <v/>
      </c>
      <c r="E134" s="30" t="str">
        <f aca="false">IF($G134="","",E$9)</f>
        <v/>
      </c>
      <c r="F134" s="33" t="str">
        <f aca="false">IF($G134="","",F$9)</f>
        <v/>
      </c>
      <c r="W134" s="35"/>
    </row>
    <row r="135" customFormat="false" ht="13.2" hidden="false" customHeight="false" outlineLevel="0" collapsed="false">
      <c r="A135" s="30" t="str">
        <f aca="false">IF($G135="","",A$9)</f>
        <v/>
      </c>
      <c r="B135" s="31" t="str">
        <f aca="false">IF($G135="","",B$9)</f>
        <v/>
      </c>
      <c r="C135" s="32" t="str">
        <f aca="false">IF($G135="","",C$9)</f>
        <v/>
      </c>
      <c r="D135" s="30" t="str">
        <f aca="false">IF($G135="","",D$9)</f>
        <v/>
      </c>
      <c r="E135" s="30" t="str">
        <f aca="false">IF($G135="","",E$9)</f>
        <v/>
      </c>
      <c r="F135" s="33" t="str">
        <f aca="false">IF($G135="","",F$9)</f>
        <v/>
      </c>
      <c r="W135" s="35"/>
    </row>
    <row r="136" customFormat="false" ht="13.2" hidden="false" customHeight="false" outlineLevel="0" collapsed="false">
      <c r="A136" s="30" t="str">
        <f aca="false">IF($G136="","",A$9)</f>
        <v/>
      </c>
      <c r="B136" s="31" t="str">
        <f aca="false">IF($G136="","",B$9)</f>
        <v/>
      </c>
      <c r="C136" s="32" t="str">
        <f aca="false">IF($G136="","",C$9)</f>
        <v/>
      </c>
      <c r="D136" s="30" t="str">
        <f aca="false">IF($G136="","",D$9)</f>
        <v/>
      </c>
      <c r="E136" s="30" t="str">
        <f aca="false">IF($G136="","",E$9)</f>
        <v/>
      </c>
      <c r="F136" s="33" t="str">
        <f aca="false">IF($G136="","",F$9)</f>
        <v/>
      </c>
      <c r="W136" s="35"/>
    </row>
    <row r="137" customFormat="false" ht="13.2" hidden="false" customHeight="false" outlineLevel="0" collapsed="false">
      <c r="A137" s="30" t="str">
        <f aca="false">IF($G137="","",A$9)</f>
        <v/>
      </c>
      <c r="B137" s="31" t="str">
        <f aca="false">IF($G137="","",B$9)</f>
        <v/>
      </c>
      <c r="C137" s="32" t="str">
        <f aca="false">IF($G137="","",C$9)</f>
        <v/>
      </c>
      <c r="D137" s="30" t="str">
        <f aca="false">IF($G137="","",D$9)</f>
        <v/>
      </c>
      <c r="E137" s="30" t="str">
        <f aca="false">IF($G137="","",E$9)</f>
        <v/>
      </c>
      <c r="F137" s="33" t="str">
        <f aca="false">IF($G137="","",F$9)</f>
        <v/>
      </c>
      <c r="W137" s="35"/>
    </row>
    <row r="138" customFormat="false" ht="13.2" hidden="false" customHeight="false" outlineLevel="0" collapsed="false">
      <c r="A138" s="30" t="str">
        <f aca="false">IF($G138="","",A$9)</f>
        <v/>
      </c>
      <c r="B138" s="31" t="str">
        <f aca="false">IF($G138="","",B$9)</f>
        <v/>
      </c>
      <c r="C138" s="32" t="str">
        <f aca="false">IF($G138="","",C$9)</f>
        <v/>
      </c>
      <c r="D138" s="30" t="str">
        <f aca="false">IF($G138="","",D$9)</f>
        <v/>
      </c>
      <c r="E138" s="30" t="str">
        <f aca="false">IF($G138="","",E$9)</f>
        <v/>
      </c>
      <c r="F138" s="33" t="str">
        <f aca="false">IF($G138="","",F$9)</f>
        <v/>
      </c>
      <c r="W138" s="35"/>
    </row>
    <row r="139" customFormat="false" ht="13.2" hidden="false" customHeight="false" outlineLevel="0" collapsed="false">
      <c r="A139" s="30" t="str">
        <f aca="false">IF($G139="","",A$9)</f>
        <v/>
      </c>
      <c r="B139" s="31" t="str">
        <f aca="false">IF($G139="","",B$9)</f>
        <v/>
      </c>
      <c r="C139" s="32" t="str">
        <f aca="false">IF($G139="","",C$9)</f>
        <v/>
      </c>
      <c r="D139" s="30" t="str">
        <f aca="false">IF($G139="","",D$9)</f>
        <v/>
      </c>
      <c r="E139" s="30" t="str">
        <f aca="false">IF($G139="","",E$9)</f>
        <v/>
      </c>
      <c r="F139" s="33" t="str">
        <f aca="false">IF($G139="","",F$9)</f>
        <v/>
      </c>
      <c r="W139" s="35"/>
    </row>
    <row r="140" customFormat="false" ht="13.2" hidden="false" customHeight="false" outlineLevel="0" collapsed="false">
      <c r="A140" s="30" t="str">
        <f aca="false">IF($G140="","",A$9)</f>
        <v/>
      </c>
      <c r="B140" s="31" t="str">
        <f aca="false">IF($G140="","",B$9)</f>
        <v/>
      </c>
      <c r="C140" s="32" t="str">
        <f aca="false">IF($G140="","",C$9)</f>
        <v/>
      </c>
      <c r="D140" s="30" t="str">
        <f aca="false">IF($G140="","",D$9)</f>
        <v/>
      </c>
      <c r="E140" s="30" t="str">
        <f aca="false">IF($G140="","",E$9)</f>
        <v/>
      </c>
      <c r="F140" s="33" t="str">
        <f aca="false">IF($G140="","",F$9)</f>
        <v/>
      </c>
      <c r="W140" s="35"/>
    </row>
    <row r="141" customFormat="false" ht="13.2" hidden="false" customHeight="false" outlineLevel="0" collapsed="false">
      <c r="A141" s="30" t="str">
        <f aca="false">IF($G141="","",A$9)</f>
        <v/>
      </c>
      <c r="B141" s="31" t="str">
        <f aca="false">IF($G141="","",B$9)</f>
        <v/>
      </c>
      <c r="C141" s="32" t="str">
        <f aca="false">IF($G141="","",C$9)</f>
        <v/>
      </c>
      <c r="D141" s="30" t="str">
        <f aca="false">IF($G141="","",D$9)</f>
        <v/>
      </c>
      <c r="E141" s="30" t="str">
        <f aca="false">IF($G141="","",E$9)</f>
        <v/>
      </c>
      <c r="F141" s="33" t="str">
        <f aca="false">IF($G141="","",F$9)</f>
        <v/>
      </c>
      <c r="W141" s="35"/>
    </row>
    <row r="142" customFormat="false" ht="13.2" hidden="false" customHeight="false" outlineLevel="0" collapsed="false">
      <c r="A142" s="30" t="str">
        <f aca="false">IF($G142="","",A$9)</f>
        <v/>
      </c>
      <c r="B142" s="31" t="str">
        <f aca="false">IF($G142="","",B$9)</f>
        <v/>
      </c>
      <c r="C142" s="32" t="str">
        <f aca="false">IF($G142="","",C$9)</f>
        <v/>
      </c>
      <c r="D142" s="30" t="str">
        <f aca="false">IF($G142="","",D$9)</f>
        <v/>
      </c>
      <c r="E142" s="30" t="str">
        <f aca="false">IF($G142="","",E$9)</f>
        <v/>
      </c>
      <c r="F142" s="33" t="str">
        <f aca="false">IF($G142="","",F$9)</f>
        <v/>
      </c>
      <c r="W142" s="35"/>
    </row>
    <row r="143" customFormat="false" ht="13.2" hidden="false" customHeight="false" outlineLevel="0" collapsed="false">
      <c r="A143" s="30" t="str">
        <f aca="false">IF($G143="","",A$9)</f>
        <v/>
      </c>
      <c r="B143" s="31" t="str">
        <f aca="false">IF($G143="","",B$9)</f>
        <v/>
      </c>
      <c r="C143" s="32" t="str">
        <f aca="false">IF($G143="","",C$9)</f>
        <v/>
      </c>
      <c r="D143" s="30" t="str">
        <f aca="false">IF($G143="","",D$9)</f>
        <v/>
      </c>
      <c r="E143" s="30" t="str">
        <f aca="false">IF($G143="","",E$9)</f>
        <v/>
      </c>
      <c r="F143" s="33" t="str">
        <f aca="false">IF($G143="","",F$9)</f>
        <v/>
      </c>
      <c r="W143" s="35"/>
    </row>
    <row r="144" customFormat="false" ht="13.2" hidden="false" customHeight="false" outlineLevel="0" collapsed="false">
      <c r="A144" s="30" t="str">
        <f aca="false">IF($G144="","",A$9)</f>
        <v/>
      </c>
      <c r="B144" s="31" t="str">
        <f aca="false">IF($G144="","",B$9)</f>
        <v/>
      </c>
      <c r="C144" s="32" t="str">
        <f aca="false">IF($G144="","",C$9)</f>
        <v/>
      </c>
      <c r="D144" s="30" t="str">
        <f aca="false">IF($G144="","",D$9)</f>
        <v/>
      </c>
      <c r="E144" s="30" t="str">
        <f aca="false">IF($G144="","",E$9)</f>
        <v/>
      </c>
      <c r="F144" s="33" t="str">
        <f aca="false">IF($G144="","",F$9)</f>
        <v/>
      </c>
      <c r="W144" s="35"/>
    </row>
    <row r="145" customFormat="false" ht="13.2" hidden="false" customHeight="false" outlineLevel="0" collapsed="false">
      <c r="A145" s="30" t="str">
        <f aca="false">IF($G145="","",A$9)</f>
        <v/>
      </c>
      <c r="B145" s="31" t="str">
        <f aca="false">IF($G145="","",B$9)</f>
        <v/>
      </c>
      <c r="C145" s="32" t="str">
        <f aca="false">IF($G145="","",C$9)</f>
        <v/>
      </c>
      <c r="D145" s="30" t="str">
        <f aca="false">IF($G145="","",D$9)</f>
        <v/>
      </c>
      <c r="E145" s="30" t="str">
        <f aca="false">IF($G145="","",E$9)</f>
        <v/>
      </c>
      <c r="F145" s="33" t="str">
        <f aca="false">IF($G145="","",F$9)</f>
        <v/>
      </c>
      <c r="W145" s="35"/>
    </row>
    <row r="146" customFormat="false" ht="13.2" hidden="false" customHeight="false" outlineLevel="0" collapsed="false">
      <c r="A146" s="30" t="str">
        <f aca="false">IF($G146="","",A$9)</f>
        <v/>
      </c>
      <c r="B146" s="31" t="str">
        <f aca="false">IF($G146="","",B$9)</f>
        <v/>
      </c>
      <c r="C146" s="32" t="str">
        <f aca="false">IF($G146="","",C$9)</f>
        <v/>
      </c>
      <c r="D146" s="30" t="str">
        <f aca="false">IF($G146="","",D$9)</f>
        <v/>
      </c>
      <c r="E146" s="30" t="str">
        <f aca="false">IF($G146="","",E$9)</f>
        <v/>
      </c>
      <c r="F146" s="33" t="str">
        <f aca="false">IF($G146="","",F$9)</f>
        <v/>
      </c>
      <c r="W146" s="35"/>
    </row>
    <row r="147" customFormat="false" ht="13.2" hidden="false" customHeight="false" outlineLevel="0" collapsed="false">
      <c r="A147" s="30" t="str">
        <f aca="false">IF($G147="","",A$9)</f>
        <v/>
      </c>
      <c r="B147" s="31" t="str">
        <f aca="false">IF($G147="","",B$9)</f>
        <v/>
      </c>
      <c r="C147" s="32" t="str">
        <f aca="false">IF($G147="","",C$9)</f>
        <v/>
      </c>
      <c r="D147" s="30" t="str">
        <f aca="false">IF($G147="","",D$9)</f>
        <v/>
      </c>
      <c r="E147" s="30" t="str">
        <f aca="false">IF($G147="","",E$9)</f>
        <v/>
      </c>
      <c r="F147" s="33" t="str">
        <f aca="false">IF($G147="","",F$9)</f>
        <v/>
      </c>
      <c r="W147" s="35"/>
    </row>
    <row r="148" customFormat="false" ht="13.2" hidden="false" customHeight="false" outlineLevel="0" collapsed="false">
      <c r="A148" s="30" t="str">
        <f aca="false">IF($G148="","",A$9)</f>
        <v/>
      </c>
      <c r="B148" s="31" t="str">
        <f aca="false">IF($G148="","",B$9)</f>
        <v/>
      </c>
      <c r="C148" s="32" t="str">
        <f aca="false">IF($G148="","",C$9)</f>
        <v/>
      </c>
      <c r="D148" s="30" t="str">
        <f aca="false">IF($G148="","",D$9)</f>
        <v/>
      </c>
      <c r="E148" s="30" t="str">
        <f aca="false">IF($G148="","",E$9)</f>
        <v/>
      </c>
      <c r="F148" s="33" t="str">
        <f aca="false">IF($G148="","",F$9)</f>
        <v/>
      </c>
      <c r="W148" s="35"/>
    </row>
    <row r="149" customFormat="false" ht="13.2" hidden="false" customHeight="false" outlineLevel="0" collapsed="false">
      <c r="A149" s="30" t="str">
        <f aca="false">IF($G149="","",A$9)</f>
        <v/>
      </c>
      <c r="B149" s="31" t="str">
        <f aca="false">IF($G149="","",B$9)</f>
        <v/>
      </c>
      <c r="C149" s="32" t="str">
        <f aca="false">IF($G149="","",C$9)</f>
        <v/>
      </c>
      <c r="D149" s="30" t="str">
        <f aca="false">IF($G149="","",D$9)</f>
        <v/>
      </c>
      <c r="E149" s="30" t="str">
        <f aca="false">IF($G149="","",E$9)</f>
        <v/>
      </c>
      <c r="F149" s="33" t="str">
        <f aca="false">IF($G149="","",F$9)</f>
        <v/>
      </c>
      <c r="W149" s="35"/>
    </row>
    <row r="150" customFormat="false" ht="13.2" hidden="false" customHeight="false" outlineLevel="0" collapsed="false">
      <c r="A150" s="30" t="str">
        <f aca="false">IF($G150="","",A$9)</f>
        <v/>
      </c>
      <c r="B150" s="31" t="str">
        <f aca="false">IF($G150="","",B$9)</f>
        <v/>
      </c>
      <c r="C150" s="32" t="str">
        <f aca="false">IF($G150="","",C$9)</f>
        <v/>
      </c>
      <c r="D150" s="30" t="str">
        <f aca="false">IF($G150="","",D$9)</f>
        <v/>
      </c>
      <c r="E150" s="30" t="str">
        <f aca="false">IF($G150="","",E$9)</f>
        <v/>
      </c>
      <c r="F150" s="33" t="str">
        <f aca="false">IF($G150="","",F$9)</f>
        <v/>
      </c>
      <c r="W150" s="35"/>
    </row>
    <row r="151" customFormat="false" ht="13.2" hidden="false" customHeight="false" outlineLevel="0" collapsed="false">
      <c r="A151" s="30" t="str">
        <f aca="false">IF($G151="","",A$9)</f>
        <v/>
      </c>
      <c r="B151" s="31" t="str">
        <f aca="false">IF($G151="","",B$9)</f>
        <v/>
      </c>
      <c r="C151" s="32" t="str">
        <f aca="false">IF($G151="","",C$9)</f>
        <v/>
      </c>
      <c r="D151" s="30" t="str">
        <f aca="false">IF($G151="","",D$9)</f>
        <v/>
      </c>
      <c r="E151" s="30" t="str">
        <f aca="false">IF($G151="","",E$9)</f>
        <v/>
      </c>
      <c r="F151" s="33" t="str">
        <f aca="false">IF($G151="","",F$9)</f>
        <v/>
      </c>
      <c r="W151" s="35"/>
    </row>
    <row r="152" customFormat="false" ht="13.2" hidden="false" customHeight="false" outlineLevel="0" collapsed="false">
      <c r="A152" s="30" t="str">
        <f aca="false">IF($G152="","",A$9)</f>
        <v/>
      </c>
      <c r="B152" s="31" t="str">
        <f aca="false">IF($G152="","",B$9)</f>
        <v/>
      </c>
      <c r="C152" s="32" t="str">
        <f aca="false">IF($G152="","",C$9)</f>
        <v/>
      </c>
      <c r="D152" s="30" t="str">
        <f aca="false">IF($G152="","",D$9)</f>
        <v/>
      </c>
      <c r="E152" s="30" t="str">
        <f aca="false">IF($G152="","",E$9)</f>
        <v/>
      </c>
      <c r="F152" s="33" t="str">
        <f aca="false">IF($G152="","",F$9)</f>
        <v/>
      </c>
      <c r="W152" s="35"/>
    </row>
    <row r="153" customFormat="false" ht="13.2" hidden="false" customHeight="false" outlineLevel="0" collapsed="false">
      <c r="A153" s="30" t="str">
        <f aca="false">IF($G153="","",A$9)</f>
        <v/>
      </c>
      <c r="B153" s="31" t="str">
        <f aca="false">IF($G153="","",B$9)</f>
        <v/>
      </c>
      <c r="C153" s="32" t="str">
        <f aca="false">IF($G153="","",C$9)</f>
        <v/>
      </c>
      <c r="D153" s="30" t="str">
        <f aca="false">IF($G153="","",D$9)</f>
        <v/>
      </c>
      <c r="E153" s="30" t="str">
        <f aca="false">IF($G153="","",E$9)</f>
        <v/>
      </c>
      <c r="F153" s="33" t="str">
        <f aca="false">IF($G153="","",F$9)</f>
        <v/>
      </c>
      <c r="W153" s="35"/>
    </row>
    <row r="154" customFormat="false" ht="13.2" hidden="false" customHeight="false" outlineLevel="0" collapsed="false">
      <c r="A154" s="30" t="str">
        <f aca="false">IF($G154="","",A$9)</f>
        <v/>
      </c>
      <c r="B154" s="31" t="str">
        <f aca="false">IF($G154="","",B$9)</f>
        <v/>
      </c>
      <c r="C154" s="32" t="str">
        <f aca="false">IF($G154="","",C$9)</f>
        <v/>
      </c>
      <c r="D154" s="30" t="str">
        <f aca="false">IF($G154="","",D$9)</f>
        <v/>
      </c>
      <c r="E154" s="30" t="str">
        <f aca="false">IF($G154="","",E$9)</f>
        <v/>
      </c>
      <c r="F154" s="33" t="str">
        <f aca="false">IF($G154="","",F$9)</f>
        <v/>
      </c>
      <c r="W154" s="35"/>
    </row>
    <row r="155" customFormat="false" ht="13.2" hidden="false" customHeight="false" outlineLevel="0" collapsed="false">
      <c r="A155" s="30" t="str">
        <f aca="false">IF($G155="","",A$9)</f>
        <v/>
      </c>
      <c r="B155" s="31" t="str">
        <f aca="false">IF($G155="","",B$9)</f>
        <v/>
      </c>
      <c r="C155" s="32" t="str">
        <f aca="false">IF($G155="","",C$9)</f>
        <v/>
      </c>
      <c r="D155" s="30" t="str">
        <f aca="false">IF($G155="","",D$9)</f>
        <v/>
      </c>
      <c r="E155" s="30" t="str">
        <f aca="false">IF($G155="","",E$9)</f>
        <v/>
      </c>
      <c r="F155" s="33" t="str">
        <f aca="false">IF($G155="","",F$9)</f>
        <v/>
      </c>
      <c r="W155" s="35"/>
    </row>
    <row r="156" customFormat="false" ht="13.2" hidden="false" customHeight="false" outlineLevel="0" collapsed="false">
      <c r="A156" s="30" t="str">
        <f aca="false">IF($G156="","",A$9)</f>
        <v/>
      </c>
      <c r="B156" s="31" t="str">
        <f aca="false">IF($G156="","",B$9)</f>
        <v/>
      </c>
      <c r="C156" s="32" t="str">
        <f aca="false">IF($G156="","",C$9)</f>
        <v/>
      </c>
      <c r="D156" s="30" t="str">
        <f aca="false">IF($G156="","",D$9)</f>
        <v/>
      </c>
      <c r="E156" s="30" t="str">
        <f aca="false">IF($G156="","",E$9)</f>
        <v/>
      </c>
      <c r="F156" s="33" t="str">
        <f aca="false">IF($G156="","",F$9)</f>
        <v/>
      </c>
      <c r="W156" s="35"/>
    </row>
    <row r="157" customFormat="false" ht="13.2" hidden="false" customHeight="false" outlineLevel="0" collapsed="false">
      <c r="A157" s="30" t="str">
        <f aca="false">IF($G157="","",A$9)</f>
        <v/>
      </c>
      <c r="B157" s="31" t="str">
        <f aca="false">IF($G157="","",B$9)</f>
        <v/>
      </c>
      <c r="C157" s="32" t="str">
        <f aca="false">IF($G157="","",C$9)</f>
        <v/>
      </c>
      <c r="D157" s="30" t="str">
        <f aca="false">IF($G157="","",D$9)</f>
        <v/>
      </c>
      <c r="E157" s="30" t="str">
        <f aca="false">IF($G157="","",E$9)</f>
        <v/>
      </c>
      <c r="F157" s="33" t="str">
        <f aca="false">IF($G157="","",F$9)</f>
        <v/>
      </c>
      <c r="W157" s="35"/>
    </row>
    <row r="158" customFormat="false" ht="13.2" hidden="false" customHeight="false" outlineLevel="0" collapsed="false">
      <c r="A158" s="30" t="str">
        <f aca="false">IF($G158="","",A$9)</f>
        <v/>
      </c>
      <c r="B158" s="31" t="str">
        <f aca="false">IF($G158="","",B$9)</f>
        <v/>
      </c>
      <c r="C158" s="32" t="str">
        <f aca="false">IF($G158="","",C$9)</f>
        <v/>
      </c>
      <c r="D158" s="30" t="str">
        <f aca="false">IF($G158="","",D$9)</f>
        <v/>
      </c>
      <c r="E158" s="30" t="str">
        <f aca="false">IF($G158="","",E$9)</f>
        <v/>
      </c>
      <c r="F158" s="33" t="str">
        <f aca="false">IF($G158="","",F$9)</f>
        <v/>
      </c>
      <c r="W158" s="35"/>
    </row>
    <row r="159" customFormat="false" ht="13.2" hidden="false" customHeight="false" outlineLevel="0" collapsed="false">
      <c r="A159" s="30" t="str">
        <f aca="false">IF($G159="","",A$9)</f>
        <v/>
      </c>
      <c r="B159" s="31" t="str">
        <f aca="false">IF($G159="","",B$9)</f>
        <v/>
      </c>
      <c r="C159" s="32" t="str">
        <f aca="false">IF($G159="","",C$9)</f>
        <v/>
      </c>
      <c r="D159" s="30" t="str">
        <f aca="false">IF($G159="","",D$9)</f>
        <v/>
      </c>
      <c r="E159" s="30" t="str">
        <f aca="false">IF($G159="","",E$9)</f>
        <v/>
      </c>
      <c r="F159" s="33" t="str">
        <f aca="false">IF($G159="","",F$9)</f>
        <v/>
      </c>
      <c r="W159" s="35"/>
    </row>
    <row r="160" customFormat="false" ht="13.2" hidden="false" customHeight="false" outlineLevel="0" collapsed="false">
      <c r="A160" s="30" t="str">
        <f aca="false">IF($G160="","",A$9)</f>
        <v/>
      </c>
      <c r="B160" s="31" t="str">
        <f aca="false">IF($G160="","",B$9)</f>
        <v/>
      </c>
      <c r="C160" s="32" t="str">
        <f aca="false">IF($G160="","",C$9)</f>
        <v/>
      </c>
      <c r="D160" s="30" t="str">
        <f aca="false">IF($G160="","",D$9)</f>
        <v/>
      </c>
      <c r="E160" s="30" t="str">
        <f aca="false">IF($G160="","",E$9)</f>
        <v/>
      </c>
      <c r="F160" s="33" t="str">
        <f aca="false">IF($G160="","",F$9)</f>
        <v/>
      </c>
      <c r="W160" s="35"/>
    </row>
    <row r="161" customFormat="false" ht="13.2" hidden="false" customHeight="false" outlineLevel="0" collapsed="false">
      <c r="A161" s="30" t="str">
        <f aca="false">IF($G161="","",A$9)</f>
        <v/>
      </c>
      <c r="B161" s="31" t="str">
        <f aca="false">IF($G161="","",B$9)</f>
        <v/>
      </c>
      <c r="C161" s="32" t="str">
        <f aca="false">IF($G161="","",C$9)</f>
        <v/>
      </c>
      <c r="D161" s="30" t="str">
        <f aca="false">IF($G161="","",D$9)</f>
        <v/>
      </c>
      <c r="E161" s="30" t="str">
        <f aca="false">IF($G161="","",E$9)</f>
        <v/>
      </c>
      <c r="F161" s="33" t="str">
        <f aca="false">IF($G161="","",F$9)</f>
        <v/>
      </c>
      <c r="W161" s="35"/>
    </row>
    <row r="162" customFormat="false" ht="13.2" hidden="false" customHeight="false" outlineLevel="0" collapsed="false">
      <c r="A162" s="30" t="str">
        <f aca="false">IF($G162="","",A$9)</f>
        <v/>
      </c>
      <c r="B162" s="31" t="str">
        <f aca="false">IF($G162="","",B$9)</f>
        <v/>
      </c>
      <c r="C162" s="32" t="str">
        <f aca="false">IF($G162="","",C$9)</f>
        <v/>
      </c>
      <c r="D162" s="30" t="str">
        <f aca="false">IF($G162="","",D$9)</f>
        <v/>
      </c>
      <c r="E162" s="30" t="str">
        <f aca="false">IF($G162="","",E$9)</f>
        <v/>
      </c>
      <c r="F162" s="33" t="str">
        <f aca="false">IF($G162="","",F$9)</f>
        <v/>
      </c>
      <c r="W162" s="35"/>
    </row>
    <row r="163" customFormat="false" ht="13.2" hidden="false" customHeight="false" outlineLevel="0" collapsed="false">
      <c r="A163" s="30" t="str">
        <f aca="false">IF($G163="","",A$9)</f>
        <v/>
      </c>
      <c r="B163" s="31" t="str">
        <f aca="false">IF($G163="","",B$9)</f>
        <v/>
      </c>
      <c r="C163" s="32" t="str">
        <f aca="false">IF($G163="","",C$9)</f>
        <v/>
      </c>
      <c r="D163" s="30" t="str">
        <f aca="false">IF($G163="","",D$9)</f>
        <v/>
      </c>
      <c r="E163" s="30" t="str">
        <f aca="false">IF($G163="","",E$9)</f>
        <v/>
      </c>
      <c r="F163" s="33" t="str">
        <f aca="false">IF($G163="","",F$9)</f>
        <v/>
      </c>
      <c r="W163" s="35"/>
    </row>
    <row r="164" customFormat="false" ht="13.2" hidden="false" customHeight="false" outlineLevel="0" collapsed="false">
      <c r="A164" s="30" t="str">
        <f aca="false">IF($G164="","",A$9)</f>
        <v/>
      </c>
      <c r="B164" s="31" t="str">
        <f aca="false">IF($G164="","",B$9)</f>
        <v/>
      </c>
      <c r="C164" s="32" t="str">
        <f aca="false">IF($G164="","",C$9)</f>
        <v/>
      </c>
      <c r="D164" s="30" t="str">
        <f aca="false">IF($G164="","",D$9)</f>
        <v/>
      </c>
      <c r="E164" s="30" t="str">
        <f aca="false">IF($G164="","",E$9)</f>
        <v/>
      </c>
      <c r="F164" s="33" t="str">
        <f aca="false">IF($G164="","",F$9)</f>
        <v/>
      </c>
      <c r="W164" s="35"/>
    </row>
    <row r="165" customFormat="false" ht="13.2" hidden="false" customHeight="false" outlineLevel="0" collapsed="false">
      <c r="A165" s="30" t="str">
        <f aca="false">IF($G165="","",A$9)</f>
        <v/>
      </c>
      <c r="B165" s="31" t="str">
        <f aca="false">IF($G165="","",B$9)</f>
        <v/>
      </c>
      <c r="C165" s="32" t="str">
        <f aca="false">IF($G165="","",C$9)</f>
        <v/>
      </c>
      <c r="D165" s="30" t="str">
        <f aca="false">IF($G165="","",D$9)</f>
        <v/>
      </c>
      <c r="E165" s="30" t="str">
        <f aca="false">IF($G165="","",E$9)</f>
        <v/>
      </c>
      <c r="F165" s="33" t="str">
        <f aca="false">IF($G165="","",F$9)</f>
        <v/>
      </c>
      <c r="W165" s="35"/>
    </row>
    <row r="166" customFormat="false" ht="13.2" hidden="false" customHeight="false" outlineLevel="0" collapsed="false">
      <c r="A166" s="30" t="str">
        <f aca="false">IF($G166="","",A$9)</f>
        <v/>
      </c>
      <c r="B166" s="31" t="str">
        <f aca="false">IF($G166="","",B$9)</f>
        <v/>
      </c>
      <c r="C166" s="32" t="str">
        <f aca="false">IF($G166="","",C$9)</f>
        <v/>
      </c>
      <c r="D166" s="30" t="str">
        <f aca="false">IF($G166="","",D$9)</f>
        <v/>
      </c>
      <c r="E166" s="30" t="str">
        <f aca="false">IF($G166="","",E$9)</f>
        <v/>
      </c>
      <c r="F166" s="33" t="str">
        <f aca="false">IF($G166="","",F$9)</f>
        <v/>
      </c>
      <c r="W166" s="35"/>
    </row>
    <row r="167" customFormat="false" ht="13.2" hidden="false" customHeight="false" outlineLevel="0" collapsed="false">
      <c r="A167" s="30" t="str">
        <f aca="false">IF($G167="","",A$9)</f>
        <v/>
      </c>
      <c r="B167" s="31" t="str">
        <f aca="false">IF($G167="","",B$9)</f>
        <v/>
      </c>
      <c r="C167" s="32" t="str">
        <f aca="false">IF($G167="","",C$9)</f>
        <v/>
      </c>
      <c r="D167" s="30" t="str">
        <f aca="false">IF($G167="","",D$9)</f>
        <v/>
      </c>
      <c r="E167" s="30" t="str">
        <f aca="false">IF($G167="","",E$9)</f>
        <v/>
      </c>
      <c r="F167" s="33" t="str">
        <f aca="false">IF($G167="","",F$9)</f>
        <v/>
      </c>
      <c r="W167" s="35"/>
    </row>
    <row r="168" customFormat="false" ht="13.2" hidden="false" customHeight="false" outlineLevel="0" collapsed="false">
      <c r="A168" s="30" t="str">
        <f aca="false">IF($G168="","",A$9)</f>
        <v/>
      </c>
      <c r="B168" s="31" t="str">
        <f aca="false">IF($G168="","",B$9)</f>
        <v/>
      </c>
      <c r="C168" s="32" t="str">
        <f aca="false">IF($G168="","",C$9)</f>
        <v/>
      </c>
      <c r="D168" s="30" t="str">
        <f aca="false">IF($G168="","",D$9)</f>
        <v/>
      </c>
      <c r="E168" s="30" t="str">
        <f aca="false">IF($G168="","",E$9)</f>
        <v/>
      </c>
      <c r="F168" s="33" t="str">
        <f aca="false">IF($G168="","",F$9)</f>
        <v/>
      </c>
      <c r="W168" s="35"/>
    </row>
    <row r="169" customFormat="false" ht="13.2" hidden="false" customHeight="false" outlineLevel="0" collapsed="false">
      <c r="A169" s="30" t="str">
        <f aca="false">IF($G169="","",A$9)</f>
        <v/>
      </c>
      <c r="B169" s="31" t="str">
        <f aca="false">IF($G169="","",B$9)</f>
        <v/>
      </c>
      <c r="C169" s="32" t="str">
        <f aca="false">IF($G169="","",C$9)</f>
        <v/>
      </c>
      <c r="D169" s="30" t="str">
        <f aca="false">IF($G169="","",D$9)</f>
        <v/>
      </c>
      <c r="E169" s="30" t="str">
        <f aca="false">IF($G169="","",E$9)</f>
        <v/>
      </c>
      <c r="F169" s="33" t="str">
        <f aca="false">IF($G169="","",F$9)</f>
        <v/>
      </c>
      <c r="W169" s="35"/>
    </row>
    <row r="170" customFormat="false" ht="13.2" hidden="false" customHeight="false" outlineLevel="0" collapsed="false">
      <c r="A170" s="30" t="str">
        <f aca="false">IF($G170="","",A$9)</f>
        <v/>
      </c>
      <c r="B170" s="31" t="str">
        <f aca="false">IF($G170="","",B$9)</f>
        <v/>
      </c>
      <c r="C170" s="32" t="str">
        <f aca="false">IF($G170="","",C$9)</f>
        <v/>
      </c>
      <c r="D170" s="30" t="str">
        <f aca="false">IF($G170="","",D$9)</f>
        <v/>
      </c>
      <c r="E170" s="30" t="str">
        <f aca="false">IF($G170="","",E$9)</f>
        <v/>
      </c>
      <c r="F170" s="33" t="str">
        <f aca="false">IF($G170="","",F$9)</f>
        <v/>
      </c>
      <c r="W170" s="35"/>
    </row>
    <row r="171" customFormat="false" ht="13.2" hidden="false" customHeight="false" outlineLevel="0" collapsed="false">
      <c r="A171" s="30" t="str">
        <f aca="false">IF($G171="","",A$9)</f>
        <v/>
      </c>
      <c r="B171" s="31" t="str">
        <f aca="false">IF($G171="","",B$9)</f>
        <v/>
      </c>
      <c r="C171" s="32" t="str">
        <f aca="false">IF($G171="","",C$9)</f>
        <v/>
      </c>
      <c r="D171" s="30" t="str">
        <f aca="false">IF($G171="","",D$9)</f>
        <v/>
      </c>
      <c r="E171" s="30" t="str">
        <f aca="false">IF($G171="","",E$9)</f>
        <v/>
      </c>
      <c r="F171" s="33" t="str">
        <f aca="false">IF($G171="","",F$9)</f>
        <v/>
      </c>
      <c r="W171" s="35"/>
    </row>
    <row r="172" customFormat="false" ht="13.2" hidden="false" customHeight="false" outlineLevel="0" collapsed="false">
      <c r="A172" s="30" t="str">
        <f aca="false">IF($G172="","",A$9)</f>
        <v/>
      </c>
      <c r="B172" s="31" t="str">
        <f aca="false">IF($G172="","",B$9)</f>
        <v/>
      </c>
      <c r="C172" s="32" t="str">
        <f aca="false">IF($G172="","",C$9)</f>
        <v/>
      </c>
      <c r="D172" s="30" t="str">
        <f aca="false">IF($G172="","",D$9)</f>
        <v/>
      </c>
      <c r="E172" s="30" t="str">
        <f aca="false">IF($G172="","",E$9)</f>
        <v/>
      </c>
      <c r="F172" s="33" t="str">
        <f aca="false">IF($G172="","",F$9)</f>
        <v/>
      </c>
      <c r="W172" s="35"/>
    </row>
    <row r="173" customFormat="false" ht="13.2" hidden="false" customHeight="false" outlineLevel="0" collapsed="false">
      <c r="A173" s="30" t="str">
        <f aca="false">IF($G173="","",A$9)</f>
        <v/>
      </c>
      <c r="B173" s="31" t="str">
        <f aca="false">IF($G173="","",B$9)</f>
        <v/>
      </c>
      <c r="C173" s="32" t="str">
        <f aca="false">IF($G173="","",C$9)</f>
        <v/>
      </c>
      <c r="D173" s="30" t="str">
        <f aca="false">IF($G173="","",D$9)</f>
        <v/>
      </c>
      <c r="E173" s="30" t="str">
        <f aca="false">IF($G173="","",E$9)</f>
        <v/>
      </c>
      <c r="F173" s="33" t="str">
        <f aca="false">IF($G173="","",F$9)</f>
        <v/>
      </c>
      <c r="W173" s="35"/>
    </row>
    <row r="174" customFormat="false" ht="13.2" hidden="false" customHeight="false" outlineLevel="0" collapsed="false">
      <c r="A174" s="30" t="str">
        <f aca="false">IF($G174="","",A$9)</f>
        <v/>
      </c>
      <c r="B174" s="31" t="str">
        <f aca="false">IF($G174="","",B$9)</f>
        <v/>
      </c>
      <c r="C174" s="32" t="str">
        <f aca="false">IF($G174="","",C$9)</f>
        <v/>
      </c>
      <c r="D174" s="30" t="str">
        <f aca="false">IF($G174="","",D$9)</f>
        <v/>
      </c>
      <c r="E174" s="30" t="str">
        <f aca="false">IF($G174="","",E$9)</f>
        <v/>
      </c>
      <c r="F174" s="33" t="str">
        <f aca="false">IF($G174="","",F$9)</f>
        <v/>
      </c>
      <c r="W174" s="35"/>
    </row>
    <row r="175" customFormat="false" ht="13.2" hidden="false" customHeight="false" outlineLevel="0" collapsed="false">
      <c r="A175" s="30" t="str">
        <f aca="false">IF($G175="","",A$9)</f>
        <v/>
      </c>
      <c r="B175" s="31" t="str">
        <f aca="false">IF($G175="","",B$9)</f>
        <v/>
      </c>
      <c r="C175" s="32" t="str">
        <f aca="false">IF($G175="","",C$9)</f>
        <v/>
      </c>
      <c r="D175" s="30" t="str">
        <f aca="false">IF($G175="","",D$9)</f>
        <v/>
      </c>
      <c r="E175" s="30" t="str">
        <f aca="false">IF($G175="","",E$9)</f>
        <v/>
      </c>
      <c r="F175" s="33" t="str">
        <f aca="false">IF($G175="","",F$9)</f>
        <v/>
      </c>
      <c r="W175" s="35"/>
    </row>
    <row r="176" customFormat="false" ht="13.2" hidden="false" customHeight="false" outlineLevel="0" collapsed="false">
      <c r="A176" s="30" t="str">
        <f aca="false">IF($G176="","",A$9)</f>
        <v/>
      </c>
      <c r="B176" s="31" t="str">
        <f aca="false">IF($G176="","",B$9)</f>
        <v/>
      </c>
      <c r="C176" s="32" t="str">
        <f aca="false">IF($G176="","",C$9)</f>
        <v/>
      </c>
      <c r="D176" s="30" t="str">
        <f aca="false">IF($G176="","",D$9)</f>
        <v/>
      </c>
      <c r="E176" s="30" t="str">
        <f aca="false">IF($G176="","",E$9)</f>
        <v/>
      </c>
      <c r="F176" s="33" t="str">
        <f aca="false">IF($G176="","",F$9)</f>
        <v/>
      </c>
      <c r="W176" s="35"/>
    </row>
    <row r="177" customFormat="false" ht="13.2" hidden="false" customHeight="false" outlineLevel="0" collapsed="false">
      <c r="A177" s="30" t="str">
        <f aca="false">IF($G177="","",A$9)</f>
        <v/>
      </c>
      <c r="B177" s="31" t="str">
        <f aca="false">IF($G177="","",B$9)</f>
        <v/>
      </c>
      <c r="C177" s="32" t="str">
        <f aca="false">IF($G177="","",C$9)</f>
        <v/>
      </c>
      <c r="D177" s="30" t="str">
        <f aca="false">IF($G177="","",D$9)</f>
        <v/>
      </c>
      <c r="E177" s="30" t="str">
        <f aca="false">IF($G177="","",E$9)</f>
        <v/>
      </c>
      <c r="F177" s="33" t="str">
        <f aca="false">IF($G177="","",F$9)</f>
        <v/>
      </c>
      <c r="W177" s="35"/>
    </row>
    <row r="178" customFormat="false" ht="13.2" hidden="false" customHeight="false" outlineLevel="0" collapsed="false">
      <c r="A178" s="30" t="str">
        <f aca="false">IF($G178="","",A$9)</f>
        <v/>
      </c>
      <c r="B178" s="31" t="str">
        <f aca="false">IF($G178="","",B$9)</f>
        <v/>
      </c>
      <c r="C178" s="32" t="str">
        <f aca="false">IF($G178="","",C$9)</f>
        <v/>
      </c>
      <c r="D178" s="30" t="str">
        <f aca="false">IF($G178="","",D$9)</f>
        <v/>
      </c>
      <c r="E178" s="30" t="str">
        <f aca="false">IF($G178="","",E$9)</f>
        <v/>
      </c>
      <c r="F178" s="33" t="str">
        <f aca="false">IF($G178="","",F$9)</f>
        <v/>
      </c>
      <c r="W178" s="35"/>
    </row>
    <row r="179" customFormat="false" ht="13.2" hidden="false" customHeight="false" outlineLevel="0" collapsed="false">
      <c r="A179" s="30" t="str">
        <f aca="false">IF($G179="","",A$9)</f>
        <v/>
      </c>
      <c r="B179" s="31" t="str">
        <f aca="false">IF($G179="","",B$9)</f>
        <v/>
      </c>
      <c r="C179" s="32" t="str">
        <f aca="false">IF($G179="","",C$9)</f>
        <v/>
      </c>
      <c r="D179" s="30" t="str">
        <f aca="false">IF($G179="","",D$9)</f>
        <v/>
      </c>
      <c r="E179" s="30" t="str">
        <f aca="false">IF($G179="","",E$9)</f>
        <v/>
      </c>
      <c r="F179" s="33" t="str">
        <f aca="false">IF($G179="","",F$9)</f>
        <v/>
      </c>
      <c r="W179" s="35"/>
    </row>
    <row r="180" customFormat="false" ht="13.2" hidden="false" customHeight="false" outlineLevel="0" collapsed="false">
      <c r="A180" s="30" t="str">
        <f aca="false">IF($G180="","",A$9)</f>
        <v/>
      </c>
      <c r="B180" s="31" t="str">
        <f aca="false">IF($G180="","",B$9)</f>
        <v/>
      </c>
      <c r="C180" s="32" t="str">
        <f aca="false">IF($G180="","",C$9)</f>
        <v/>
      </c>
      <c r="D180" s="30" t="str">
        <f aca="false">IF($G180="","",D$9)</f>
        <v/>
      </c>
      <c r="E180" s="30" t="str">
        <f aca="false">IF($G180="","",E$9)</f>
        <v/>
      </c>
      <c r="F180" s="33" t="str">
        <f aca="false">IF($G180="","",F$9)</f>
        <v/>
      </c>
      <c r="W180" s="35"/>
    </row>
    <row r="181" customFormat="false" ht="13.2" hidden="false" customHeight="false" outlineLevel="0" collapsed="false">
      <c r="A181" s="30" t="str">
        <f aca="false">IF($G181="","",A$9)</f>
        <v/>
      </c>
      <c r="B181" s="31" t="str">
        <f aca="false">IF($G181="","",B$9)</f>
        <v/>
      </c>
      <c r="C181" s="32" t="str">
        <f aca="false">IF($G181="","",C$9)</f>
        <v/>
      </c>
      <c r="D181" s="30" t="str">
        <f aca="false">IF($G181="","",D$9)</f>
        <v/>
      </c>
      <c r="E181" s="30" t="str">
        <f aca="false">IF($G181="","",E$9)</f>
        <v/>
      </c>
      <c r="F181" s="33" t="str">
        <f aca="false">IF($G181="","",F$9)</f>
        <v/>
      </c>
      <c r="W181" s="35"/>
    </row>
    <row r="182" customFormat="false" ht="13.2" hidden="false" customHeight="false" outlineLevel="0" collapsed="false">
      <c r="A182" s="30" t="str">
        <f aca="false">IF($G182="","",A$9)</f>
        <v/>
      </c>
      <c r="B182" s="31" t="str">
        <f aca="false">IF($G182="","",B$9)</f>
        <v/>
      </c>
      <c r="C182" s="32" t="str">
        <f aca="false">IF($G182="","",C$9)</f>
        <v/>
      </c>
      <c r="D182" s="30" t="str">
        <f aca="false">IF($G182="","",D$9)</f>
        <v/>
      </c>
      <c r="E182" s="30" t="str">
        <f aca="false">IF($G182="","",E$9)</f>
        <v/>
      </c>
      <c r="F182" s="33" t="str">
        <f aca="false">IF($G182="","",F$9)</f>
        <v/>
      </c>
      <c r="W182" s="35"/>
    </row>
    <row r="183" customFormat="false" ht="13.2" hidden="false" customHeight="false" outlineLevel="0" collapsed="false">
      <c r="A183" s="30" t="str">
        <f aca="false">IF($G183="","",A$9)</f>
        <v/>
      </c>
      <c r="B183" s="31" t="str">
        <f aca="false">IF($G183="","",B$9)</f>
        <v/>
      </c>
      <c r="C183" s="32" t="str">
        <f aca="false">IF($G183="","",C$9)</f>
        <v/>
      </c>
      <c r="D183" s="30" t="str">
        <f aca="false">IF($G183="","",D$9)</f>
        <v/>
      </c>
      <c r="E183" s="30" t="str">
        <f aca="false">IF($G183="","",E$9)</f>
        <v/>
      </c>
      <c r="F183" s="33" t="str">
        <f aca="false">IF($G183="","",F$9)</f>
        <v/>
      </c>
      <c r="W183" s="35"/>
    </row>
    <row r="184" customFormat="false" ht="13.2" hidden="false" customHeight="false" outlineLevel="0" collapsed="false">
      <c r="A184" s="30" t="str">
        <f aca="false">IF($G184="","",A$9)</f>
        <v/>
      </c>
      <c r="B184" s="31" t="str">
        <f aca="false">IF($G184="","",B$9)</f>
        <v/>
      </c>
      <c r="C184" s="32" t="str">
        <f aca="false">IF($G184="","",C$9)</f>
        <v/>
      </c>
      <c r="D184" s="30" t="str">
        <f aca="false">IF($G184="","",D$9)</f>
        <v/>
      </c>
      <c r="E184" s="30" t="str">
        <f aca="false">IF($G184="","",E$9)</f>
        <v/>
      </c>
      <c r="F184" s="33" t="str">
        <f aca="false">IF($G184="","",F$9)</f>
        <v/>
      </c>
      <c r="W184" s="35"/>
    </row>
    <row r="185" customFormat="false" ht="13.2" hidden="false" customHeight="false" outlineLevel="0" collapsed="false">
      <c r="A185" s="30" t="str">
        <f aca="false">IF($G185="","",A$9)</f>
        <v/>
      </c>
      <c r="B185" s="31" t="str">
        <f aca="false">IF($G185="","",B$9)</f>
        <v/>
      </c>
      <c r="C185" s="32" t="str">
        <f aca="false">IF($G185="","",C$9)</f>
        <v/>
      </c>
      <c r="D185" s="30" t="str">
        <f aca="false">IF($G185="","",D$9)</f>
        <v/>
      </c>
      <c r="E185" s="30" t="str">
        <f aca="false">IF($G185="","",E$9)</f>
        <v/>
      </c>
      <c r="F185" s="33" t="str">
        <f aca="false">IF($G185="","",F$9)</f>
        <v/>
      </c>
      <c r="W185" s="35"/>
    </row>
    <row r="186" customFormat="false" ht="13.2" hidden="false" customHeight="false" outlineLevel="0" collapsed="false">
      <c r="A186" s="30" t="str">
        <f aca="false">IF($G186="","",A$9)</f>
        <v/>
      </c>
      <c r="B186" s="31" t="str">
        <f aca="false">IF($G186="","",B$9)</f>
        <v/>
      </c>
      <c r="C186" s="32" t="str">
        <f aca="false">IF($G186="","",C$9)</f>
        <v/>
      </c>
      <c r="D186" s="30" t="str">
        <f aca="false">IF($G186="","",D$9)</f>
        <v/>
      </c>
      <c r="E186" s="30" t="str">
        <f aca="false">IF($G186="","",E$9)</f>
        <v/>
      </c>
      <c r="F186" s="33" t="str">
        <f aca="false">IF($G186="","",F$9)</f>
        <v/>
      </c>
      <c r="W186" s="35"/>
    </row>
    <row r="187" customFormat="false" ht="13.2" hidden="false" customHeight="false" outlineLevel="0" collapsed="false">
      <c r="A187" s="30" t="str">
        <f aca="false">IF($G187="","",A$9)</f>
        <v/>
      </c>
      <c r="B187" s="31" t="str">
        <f aca="false">IF($G187="","",B$9)</f>
        <v/>
      </c>
      <c r="C187" s="32" t="str">
        <f aca="false">IF($G187="","",C$9)</f>
        <v/>
      </c>
      <c r="D187" s="30" t="str">
        <f aca="false">IF($G187="","",D$9)</f>
        <v/>
      </c>
      <c r="E187" s="30" t="str">
        <f aca="false">IF($G187="","",E$9)</f>
        <v/>
      </c>
      <c r="F187" s="33" t="str">
        <f aca="false">IF($G187="","",F$9)</f>
        <v/>
      </c>
      <c r="W187" s="35"/>
    </row>
    <row r="188" customFormat="false" ht="13.2" hidden="false" customHeight="false" outlineLevel="0" collapsed="false">
      <c r="A188" s="30" t="str">
        <f aca="false">IF($G188="","",A$9)</f>
        <v/>
      </c>
      <c r="B188" s="31" t="str">
        <f aca="false">IF($G188="","",B$9)</f>
        <v/>
      </c>
      <c r="C188" s="32" t="str">
        <f aca="false">IF($G188="","",C$9)</f>
        <v/>
      </c>
      <c r="D188" s="30" t="str">
        <f aca="false">IF($G188="","",D$9)</f>
        <v/>
      </c>
      <c r="E188" s="30" t="str">
        <f aca="false">IF($G188="","",E$9)</f>
        <v/>
      </c>
      <c r="F188" s="33" t="str">
        <f aca="false">IF($G188="","",F$9)</f>
        <v/>
      </c>
      <c r="W188" s="35"/>
    </row>
    <row r="189" customFormat="false" ht="13.2" hidden="false" customHeight="false" outlineLevel="0" collapsed="false">
      <c r="A189" s="30" t="str">
        <f aca="false">IF($G189="","",A$9)</f>
        <v/>
      </c>
      <c r="B189" s="31" t="str">
        <f aca="false">IF($G189="","",B$9)</f>
        <v/>
      </c>
      <c r="C189" s="32" t="str">
        <f aca="false">IF($G189="","",C$9)</f>
        <v/>
      </c>
      <c r="D189" s="30" t="str">
        <f aca="false">IF($G189="","",D$9)</f>
        <v/>
      </c>
      <c r="E189" s="30" t="str">
        <f aca="false">IF($G189="","",E$9)</f>
        <v/>
      </c>
      <c r="F189" s="33" t="str">
        <f aca="false">IF($G189="","",F$9)</f>
        <v/>
      </c>
      <c r="W189" s="35"/>
    </row>
    <row r="190" customFormat="false" ht="13.2" hidden="false" customHeight="false" outlineLevel="0" collapsed="false">
      <c r="A190" s="30" t="str">
        <f aca="false">IF($G190="","",A$9)</f>
        <v/>
      </c>
      <c r="B190" s="31" t="str">
        <f aca="false">IF($G190="","",B$9)</f>
        <v/>
      </c>
      <c r="C190" s="32" t="str">
        <f aca="false">IF($G190="","",C$9)</f>
        <v/>
      </c>
      <c r="D190" s="30" t="str">
        <f aca="false">IF($G190="","",D$9)</f>
        <v/>
      </c>
      <c r="E190" s="30" t="str">
        <f aca="false">IF($G190="","",E$9)</f>
        <v/>
      </c>
      <c r="F190" s="33" t="str">
        <f aca="false">IF($G190="","",F$9)</f>
        <v/>
      </c>
      <c r="W190" s="35"/>
    </row>
    <row r="191" customFormat="false" ht="13.2" hidden="false" customHeight="false" outlineLevel="0" collapsed="false">
      <c r="A191" s="30" t="str">
        <f aca="false">IF($G191="","",A$9)</f>
        <v/>
      </c>
      <c r="B191" s="31" t="str">
        <f aca="false">IF($G191="","",B$9)</f>
        <v/>
      </c>
      <c r="C191" s="32" t="str">
        <f aca="false">IF($G191="","",C$9)</f>
        <v/>
      </c>
      <c r="D191" s="30" t="str">
        <f aca="false">IF($G191="","",D$9)</f>
        <v/>
      </c>
      <c r="E191" s="30" t="str">
        <f aca="false">IF($G191="","",E$9)</f>
        <v/>
      </c>
      <c r="F191" s="33" t="str">
        <f aca="false">IF($G191="","",F$9)</f>
        <v/>
      </c>
      <c r="W191" s="35"/>
    </row>
    <row r="192" customFormat="false" ht="13.2" hidden="false" customHeight="false" outlineLevel="0" collapsed="false">
      <c r="A192" s="30" t="str">
        <f aca="false">IF($G192="","",A$9)</f>
        <v/>
      </c>
      <c r="B192" s="31" t="str">
        <f aca="false">IF($G192="","",B$9)</f>
        <v/>
      </c>
      <c r="C192" s="32" t="str">
        <f aca="false">IF($G192="","",C$9)</f>
        <v/>
      </c>
      <c r="D192" s="30" t="str">
        <f aca="false">IF($G192="","",D$9)</f>
        <v/>
      </c>
      <c r="E192" s="30" t="str">
        <f aca="false">IF($G192="","",E$9)</f>
        <v/>
      </c>
      <c r="F192" s="33" t="str">
        <f aca="false">IF($G192="","",F$9)</f>
        <v/>
      </c>
      <c r="W192" s="35"/>
    </row>
    <row r="193" customFormat="false" ht="13.2" hidden="false" customHeight="false" outlineLevel="0" collapsed="false">
      <c r="A193" s="30" t="str">
        <f aca="false">IF($G193="","",A$9)</f>
        <v/>
      </c>
      <c r="B193" s="31" t="str">
        <f aca="false">IF($G193="","",B$9)</f>
        <v/>
      </c>
      <c r="C193" s="32" t="str">
        <f aca="false">IF($G193="","",C$9)</f>
        <v/>
      </c>
      <c r="D193" s="30" t="str">
        <f aca="false">IF($G193="","",D$9)</f>
        <v/>
      </c>
      <c r="E193" s="30" t="str">
        <f aca="false">IF($G193="","",E$9)</f>
        <v/>
      </c>
      <c r="F193" s="33" t="str">
        <f aca="false">IF($G193="","",F$9)</f>
        <v/>
      </c>
      <c r="W193" s="35"/>
    </row>
    <row r="194" customFormat="false" ht="13.2" hidden="false" customHeight="false" outlineLevel="0" collapsed="false">
      <c r="A194" s="30" t="str">
        <f aca="false">IF($G194="","",A$9)</f>
        <v/>
      </c>
      <c r="B194" s="31" t="str">
        <f aca="false">IF($G194="","",B$9)</f>
        <v/>
      </c>
      <c r="C194" s="32" t="str">
        <f aca="false">IF($G194="","",C$9)</f>
        <v/>
      </c>
      <c r="D194" s="30" t="str">
        <f aca="false">IF($G194="","",D$9)</f>
        <v/>
      </c>
      <c r="E194" s="30" t="str">
        <f aca="false">IF($G194="","",E$9)</f>
        <v/>
      </c>
      <c r="F194" s="33" t="str">
        <f aca="false">IF($G194="","",F$9)</f>
        <v/>
      </c>
      <c r="W194" s="35"/>
    </row>
    <row r="195" customFormat="false" ht="13.2" hidden="false" customHeight="false" outlineLevel="0" collapsed="false">
      <c r="A195" s="30" t="str">
        <f aca="false">IF($G195="","",A$9)</f>
        <v/>
      </c>
      <c r="B195" s="31" t="str">
        <f aca="false">IF($G195="","",B$9)</f>
        <v/>
      </c>
      <c r="C195" s="32" t="str">
        <f aca="false">IF($G195="","",C$9)</f>
        <v/>
      </c>
      <c r="D195" s="30" t="str">
        <f aca="false">IF($G195="","",D$9)</f>
        <v/>
      </c>
      <c r="E195" s="30" t="str">
        <f aca="false">IF($G195="","",E$9)</f>
        <v/>
      </c>
      <c r="F195" s="33" t="str">
        <f aca="false">IF($G195="","",F$9)</f>
        <v/>
      </c>
      <c r="W195" s="35"/>
    </row>
    <row r="196" customFormat="false" ht="13.2" hidden="false" customHeight="false" outlineLevel="0" collapsed="false">
      <c r="A196" s="30" t="str">
        <f aca="false">IF($G196="","",A$9)</f>
        <v/>
      </c>
      <c r="B196" s="31" t="str">
        <f aca="false">IF($G196="","",B$9)</f>
        <v/>
      </c>
      <c r="C196" s="32" t="str">
        <f aca="false">IF($G196="","",C$9)</f>
        <v/>
      </c>
      <c r="D196" s="30" t="str">
        <f aca="false">IF($G196="","",D$9)</f>
        <v/>
      </c>
      <c r="E196" s="30" t="str">
        <f aca="false">IF($G196="","",E$9)</f>
        <v/>
      </c>
      <c r="F196" s="33" t="str">
        <f aca="false">IF($G196="","",F$9)</f>
        <v/>
      </c>
      <c r="W196" s="35"/>
    </row>
    <row r="197" customFormat="false" ht="13.2" hidden="false" customHeight="false" outlineLevel="0" collapsed="false">
      <c r="A197" s="30" t="str">
        <f aca="false">IF($G197="","",A$9)</f>
        <v/>
      </c>
      <c r="B197" s="31" t="str">
        <f aca="false">IF($G197="","",B$9)</f>
        <v/>
      </c>
      <c r="C197" s="32" t="str">
        <f aca="false">IF($G197="","",C$9)</f>
        <v/>
      </c>
      <c r="D197" s="30" t="str">
        <f aca="false">IF($G197="","",D$9)</f>
        <v/>
      </c>
      <c r="E197" s="30" t="str">
        <f aca="false">IF($G197="","",E$9)</f>
        <v/>
      </c>
      <c r="F197" s="33" t="str">
        <f aca="false">IF($G197="","",F$9)</f>
        <v/>
      </c>
      <c r="W197" s="35"/>
    </row>
    <row r="198" customFormat="false" ht="13.2" hidden="false" customHeight="false" outlineLevel="0" collapsed="false">
      <c r="A198" s="30" t="str">
        <f aca="false">IF($G198="","",A$9)</f>
        <v/>
      </c>
      <c r="B198" s="31" t="str">
        <f aca="false">IF($G198="","",B$9)</f>
        <v/>
      </c>
      <c r="C198" s="32" t="str">
        <f aca="false">IF($G198="","",C$9)</f>
        <v/>
      </c>
      <c r="D198" s="30" t="str">
        <f aca="false">IF($G198="","",D$9)</f>
        <v/>
      </c>
      <c r="E198" s="30" t="str">
        <f aca="false">IF($G198="","",E$9)</f>
        <v/>
      </c>
      <c r="F198" s="33" t="str">
        <f aca="false">IF($G198="","",F$9)</f>
        <v/>
      </c>
      <c r="W198" s="35"/>
    </row>
    <row r="199" customFormat="false" ht="13.2" hidden="false" customHeight="false" outlineLevel="0" collapsed="false">
      <c r="A199" s="30" t="str">
        <f aca="false">IF($G199="","",A$9)</f>
        <v/>
      </c>
      <c r="B199" s="31" t="str">
        <f aca="false">IF($G199="","",B$9)</f>
        <v/>
      </c>
      <c r="C199" s="32" t="str">
        <f aca="false">IF($G199="","",C$9)</f>
        <v/>
      </c>
      <c r="D199" s="30" t="str">
        <f aca="false">IF($G199="","",D$9)</f>
        <v/>
      </c>
      <c r="E199" s="30" t="str">
        <f aca="false">IF($G199="","",E$9)</f>
        <v/>
      </c>
      <c r="F199" s="33" t="str">
        <f aca="false">IF($G199="","",F$9)</f>
        <v/>
      </c>
      <c r="W199" s="35"/>
    </row>
    <row r="200" customFormat="false" ht="13.2" hidden="false" customHeight="false" outlineLevel="0" collapsed="false">
      <c r="A200" s="30" t="str">
        <f aca="false">IF($G200="","",A$9)</f>
        <v/>
      </c>
      <c r="B200" s="31" t="str">
        <f aca="false">IF($G200="","",B$9)</f>
        <v/>
      </c>
      <c r="C200" s="32" t="str">
        <f aca="false">IF($G200="","",C$9)</f>
        <v/>
      </c>
      <c r="D200" s="30" t="str">
        <f aca="false">IF($G200="","",D$9)</f>
        <v/>
      </c>
      <c r="E200" s="30" t="str">
        <f aca="false">IF($G200="","",E$9)</f>
        <v/>
      </c>
      <c r="F200" s="33" t="str">
        <f aca="false">IF($G200="","",F$9)</f>
        <v/>
      </c>
      <c r="W200" s="35"/>
    </row>
    <row r="201" customFormat="false" ht="13.2" hidden="false" customHeight="false" outlineLevel="0" collapsed="false">
      <c r="A201" s="30" t="str">
        <f aca="false">IF($G201="","",A$9)</f>
        <v/>
      </c>
      <c r="B201" s="31" t="str">
        <f aca="false">IF($G201="","",B$9)</f>
        <v/>
      </c>
      <c r="C201" s="32" t="str">
        <f aca="false">IF($G201="","",C$9)</f>
        <v/>
      </c>
      <c r="D201" s="30" t="str">
        <f aca="false">IF($G201="","",D$9)</f>
        <v/>
      </c>
      <c r="E201" s="30" t="str">
        <f aca="false">IF($G201="","",E$9)</f>
        <v/>
      </c>
      <c r="F201" s="33" t="str">
        <f aca="false">IF($G201="","",F$9)</f>
        <v/>
      </c>
      <c r="W201" s="35"/>
    </row>
    <row r="202" customFormat="false" ht="13.2" hidden="false" customHeight="false" outlineLevel="0" collapsed="false">
      <c r="A202" s="30" t="str">
        <f aca="false">IF($G202="","",A$9)</f>
        <v/>
      </c>
      <c r="B202" s="31" t="str">
        <f aca="false">IF($G202="","",B$9)</f>
        <v/>
      </c>
      <c r="C202" s="32" t="str">
        <f aca="false">IF($G202="","",C$9)</f>
        <v/>
      </c>
      <c r="D202" s="30" t="str">
        <f aca="false">IF($G202="","",D$9)</f>
        <v/>
      </c>
      <c r="E202" s="30" t="str">
        <f aca="false">IF($G202="","",E$9)</f>
        <v/>
      </c>
      <c r="F202" s="33" t="str">
        <f aca="false">IF($G202="","",F$9)</f>
        <v/>
      </c>
      <c r="W202" s="35"/>
    </row>
    <row r="203" customFormat="false" ht="13.2" hidden="false" customHeight="false" outlineLevel="0" collapsed="false">
      <c r="A203" s="30" t="str">
        <f aca="false">IF($G203="","",A$9)</f>
        <v/>
      </c>
      <c r="B203" s="31" t="str">
        <f aca="false">IF($G203="","",B$9)</f>
        <v/>
      </c>
      <c r="C203" s="32" t="str">
        <f aca="false">IF($G203="","",C$9)</f>
        <v/>
      </c>
      <c r="D203" s="30" t="str">
        <f aca="false">IF($G203="","",D$9)</f>
        <v/>
      </c>
      <c r="E203" s="30" t="str">
        <f aca="false">IF($G203="","",E$9)</f>
        <v/>
      </c>
      <c r="F203" s="33" t="str">
        <f aca="false">IF($G203="","",F$9)</f>
        <v/>
      </c>
      <c r="W203" s="35"/>
    </row>
    <row r="204" customFormat="false" ht="13.2" hidden="false" customHeight="false" outlineLevel="0" collapsed="false">
      <c r="A204" s="30" t="str">
        <f aca="false">IF($G204="","",A$9)</f>
        <v/>
      </c>
      <c r="B204" s="31" t="str">
        <f aca="false">IF($G204="","",B$9)</f>
        <v/>
      </c>
      <c r="C204" s="32" t="str">
        <f aca="false">IF($G204="","",C$9)</f>
        <v/>
      </c>
      <c r="D204" s="30" t="str">
        <f aca="false">IF($G204="","",D$9)</f>
        <v/>
      </c>
      <c r="E204" s="30" t="str">
        <f aca="false">IF($G204="","",E$9)</f>
        <v/>
      </c>
      <c r="F204" s="33" t="str">
        <f aca="false">IF($G204="","",F$9)</f>
        <v/>
      </c>
      <c r="W204" s="35"/>
    </row>
    <row r="205" customFormat="false" ht="13.2" hidden="false" customHeight="false" outlineLevel="0" collapsed="false">
      <c r="A205" s="30" t="str">
        <f aca="false">IF($G205="","",A$9)</f>
        <v/>
      </c>
      <c r="B205" s="31" t="str">
        <f aca="false">IF($G205="","",B$9)</f>
        <v/>
      </c>
      <c r="C205" s="32" t="str">
        <f aca="false">IF($G205="","",C$9)</f>
        <v/>
      </c>
      <c r="D205" s="30" t="str">
        <f aca="false">IF($G205="","",D$9)</f>
        <v/>
      </c>
      <c r="E205" s="30" t="str">
        <f aca="false">IF($G205="","",E$9)</f>
        <v/>
      </c>
      <c r="F205" s="33" t="str">
        <f aca="false">IF($G205="","",F$9)</f>
        <v/>
      </c>
      <c r="W205" s="35"/>
    </row>
    <row r="206" customFormat="false" ht="13.2" hidden="false" customHeight="false" outlineLevel="0" collapsed="false">
      <c r="A206" s="30" t="str">
        <f aca="false">IF($G206="","",A$9)</f>
        <v/>
      </c>
      <c r="B206" s="31" t="str">
        <f aca="false">IF($G206="","",B$9)</f>
        <v/>
      </c>
      <c r="C206" s="32" t="str">
        <f aca="false">IF($G206="","",C$9)</f>
        <v/>
      </c>
      <c r="D206" s="30" t="str">
        <f aca="false">IF($G206="","",D$9)</f>
        <v/>
      </c>
      <c r="E206" s="30" t="str">
        <f aca="false">IF($G206="","",E$9)</f>
        <v/>
      </c>
      <c r="F206" s="33" t="str">
        <f aca="false">IF($G206="","",F$9)</f>
        <v/>
      </c>
      <c r="W206" s="35"/>
    </row>
    <row r="207" customFormat="false" ht="13.2" hidden="false" customHeight="false" outlineLevel="0" collapsed="false">
      <c r="A207" s="30" t="str">
        <f aca="false">IF($G207="","",A$9)</f>
        <v/>
      </c>
      <c r="B207" s="31" t="str">
        <f aca="false">IF($G207="","",B$9)</f>
        <v/>
      </c>
      <c r="C207" s="32" t="str">
        <f aca="false">IF($G207="","",C$9)</f>
        <v/>
      </c>
      <c r="D207" s="30" t="str">
        <f aca="false">IF($G207="","",D$9)</f>
        <v/>
      </c>
      <c r="E207" s="30" t="str">
        <f aca="false">IF($G207="","",E$9)</f>
        <v/>
      </c>
      <c r="F207" s="33" t="str">
        <f aca="false">IF($G207="","",F$9)</f>
        <v/>
      </c>
      <c r="W207" s="35"/>
    </row>
    <row r="208" customFormat="false" ht="13.2" hidden="false" customHeight="false" outlineLevel="0" collapsed="false">
      <c r="A208" s="30" t="str">
        <f aca="false">IF($G208="","",A$9)</f>
        <v/>
      </c>
      <c r="B208" s="31" t="str">
        <f aca="false">IF($G208="","",B$9)</f>
        <v/>
      </c>
      <c r="C208" s="32" t="str">
        <f aca="false">IF($G208="","",C$9)</f>
        <v/>
      </c>
      <c r="D208" s="30" t="str">
        <f aca="false">IF($G208="","",D$9)</f>
        <v/>
      </c>
      <c r="E208" s="30" t="str">
        <f aca="false">IF($G208="","",E$9)</f>
        <v/>
      </c>
      <c r="F208" s="33" t="str">
        <f aca="false">IF($G208="","",F$9)</f>
        <v/>
      </c>
      <c r="W208" s="35"/>
    </row>
    <row r="209" customFormat="false" ht="13.2" hidden="false" customHeight="false" outlineLevel="0" collapsed="false">
      <c r="A209" s="30" t="str">
        <f aca="false">IF($G209="","",A$9)</f>
        <v/>
      </c>
      <c r="B209" s="31" t="str">
        <f aca="false">IF($G209="","",B$9)</f>
        <v/>
      </c>
      <c r="C209" s="32" t="str">
        <f aca="false">IF($G209="","",C$9)</f>
        <v/>
      </c>
      <c r="D209" s="30" t="str">
        <f aca="false">IF($G209="","",D$9)</f>
        <v/>
      </c>
      <c r="E209" s="30" t="str">
        <f aca="false">IF($G209="","",E$9)</f>
        <v/>
      </c>
      <c r="F209" s="33" t="str">
        <f aca="false">IF($G209="","",F$9)</f>
        <v/>
      </c>
      <c r="W209" s="35"/>
    </row>
    <row r="210" customFormat="false" ht="13.2" hidden="false" customHeight="false" outlineLevel="0" collapsed="false">
      <c r="A210" s="30" t="str">
        <f aca="false">IF($G210="","",A$9)</f>
        <v/>
      </c>
      <c r="B210" s="31" t="str">
        <f aca="false">IF($G210="","",B$9)</f>
        <v/>
      </c>
      <c r="C210" s="32" t="str">
        <f aca="false">IF($G210="","",C$9)</f>
        <v/>
      </c>
      <c r="D210" s="30" t="str">
        <f aca="false">IF($G210="","",D$9)</f>
        <v/>
      </c>
      <c r="E210" s="30" t="str">
        <f aca="false">IF($G210="","",E$9)</f>
        <v/>
      </c>
      <c r="F210" s="33" t="str">
        <f aca="false">IF($G210="","",F$9)</f>
        <v/>
      </c>
      <c r="W210" s="35"/>
    </row>
    <row r="211" customFormat="false" ht="13.2" hidden="false" customHeight="false" outlineLevel="0" collapsed="false">
      <c r="A211" s="30" t="str">
        <f aca="false">IF($G211="","",A$9)</f>
        <v/>
      </c>
      <c r="B211" s="31" t="str">
        <f aca="false">IF($G211="","",B$9)</f>
        <v/>
      </c>
      <c r="C211" s="32" t="str">
        <f aca="false">IF($G211="","",C$9)</f>
        <v/>
      </c>
      <c r="D211" s="30" t="str">
        <f aca="false">IF($G211="","",D$9)</f>
        <v/>
      </c>
      <c r="E211" s="30" t="str">
        <f aca="false">IF($G211="","",E$9)</f>
        <v/>
      </c>
      <c r="F211" s="33" t="str">
        <f aca="false">IF($G211="","",F$9)</f>
        <v/>
      </c>
      <c r="W211" s="35"/>
    </row>
    <row r="212" customFormat="false" ht="13.2" hidden="false" customHeight="false" outlineLevel="0" collapsed="false">
      <c r="A212" s="30" t="str">
        <f aca="false">IF($G212="","",A$9)</f>
        <v/>
      </c>
      <c r="B212" s="31" t="str">
        <f aca="false">IF($G212="","",B$9)</f>
        <v/>
      </c>
      <c r="C212" s="32" t="str">
        <f aca="false">IF($G212="","",C$9)</f>
        <v/>
      </c>
      <c r="D212" s="30" t="str">
        <f aca="false">IF($G212="","",D$9)</f>
        <v/>
      </c>
      <c r="E212" s="30" t="str">
        <f aca="false">IF($G212="","",E$9)</f>
        <v/>
      </c>
      <c r="F212" s="33" t="str">
        <f aca="false">IF($G212="","",F$9)</f>
        <v/>
      </c>
      <c r="W212" s="35"/>
    </row>
    <row r="213" customFormat="false" ht="13.2" hidden="false" customHeight="false" outlineLevel="0" collapsed="false">
      <c r="A213" s="30" t="str">
        <f aca="false">IF($G213="","",A$9)</f>
        <v/>
      </c>
      <c r="B213" s="31" t="str">
        <f aca="false">IF($G213="","",B$9)</f>
        <v/>
      </c>
      <c r="C213" s="32" t="str">
        <f aca="false">IF($G213="","",C$9)</f>
        <v/>
      </c>
      <c r="D213" s="30" t="str">
        <f aca="false">IF($G213="","",D$9)</f>
        <v/>
      </c>
      <c r="E213" s="30" t="str">
        <f aca="false">IF($G213="","",E$9)</f>
        <v/>
      </c>
      <c r="F213" s="33" t="str">
        <f aca="false">IF($G213="","",F$9)</f>
        <v/>
      </c>
      <c r="W213" s="35"/>
    </row>
    <row r="214" customFormat="false" ht="13.2" hidden="false" customHeight="false" outlineLevel="0" collapsed="false">
      <c r="A214" s="30" t="str">
        <f aca="false">IF($G214="","",A$9)</f>
        <v/>
      </c>
      <c r="B214" s="31" t="str">
        <f aca="false">IF($G214="","",B$9)</f>
        <v/>
      </c>
      <c r="C214" s="32" t="str">
        <f aca="false">IF($G214="","",C$9)</f>
        <v/>
      </c>
      <c r="D214" s="30" t="str">
        <f aca="false">IF($G214="","",D$9)</f>
        <v/>
      </c>
      <c r="E214" s="30" t="str">
        <f aca="false">IF($G214="","",E$9)</f>
        <v/>
      </c>
      <c r="F214" s="33" t="str">
        <f aca="false">IF($G214="","",F$9)</f>
        <v/>
      </c>
      <c r="W214" s="35"/>
    </row>
    <row r="215" customFormat="false" ht="13.2" hidden="false" customHeight="false" outlineLevel="0" collapsed="false">
      <c r="A215" s="30" t="str">
        <f aca="false">IF($G215="","",A$9)</f>
        <v/>
      </c>
      <c r="B215" s="31" t="str">
        <f aca="false">IF($G215="","",B$9)</f>
        <v/>
      </c>
      <c r="C215" s="32" t="str">
        <f aca="false">IF($G215="","",C$9)</f>
        <v/>
      </c>
      <c r="D215" s="30" t="str">
        <f aca="false">IF($G215="","",D$9)</f>
        <v/>
      </c>
      <c r="E215" s="30" t="str">
        <f aca="false">IF($G215="","",E$9)</f>
        <v/>
      </c>
      <c r="F215" s="33" t="str">
        <f aca="false">IF($G215="","",F$9)</f>
        <v/>
      </c>
      <c r="W215" s="35"/>
    </row>
    <row r="216" customFormat="false" ht="13.2" hidden="false" customHeight="false" outlineLevel="0" collapsed="false">
      <c r="A216" s="30" t="str">
        <f aca="false">IF($G216="","",A$9)</f>
        <v/>
      </c>
      <c r="B216" s="31" t="str">
        <f aca="false">IF($G216="","",B$9)</f>
        <v/>
      </c>
      <c r="C216" s="32" t="str">
        <f aca="false">IF($G216="","",C$9)</f>
        <v/>
      </c>
      <c r="D216" s="30" t="str">
        <f aca="false">IF($G216="","",D$9)</f>
        <v/>
      </c>
      <c r="E216" s="30" t="str">
        <f aca="false">IF($G216="","",E$9)</f>
        <v/>
      </c>
      <c r="F216" s="33" t="str">
        <f aca="false">IF($G216="","",F$9)</f>
        <v/>
      </c>
      <c r="W216" s="35"/>
    </row>
    <row r="217" customFormat="false" ht="13.2" hidden="false" customHeight="false" outlineLevel="0" collapsed="false">
      <c r="A217" s="30" t="str">
        <f aca="false">IF($G217="","",A$9)</f>
        <v/>
      </c>
      <c r="B217" s="31" t="str">
        <f aca="false">IF($G217="","",B$9)</f>
        <v/>
      </c>
      <c r="C217" s="32" t="str">
        <f aca="false">IF($G217="","",C$9)</f>
        <v/>
      </c>
      <c r="D217" s="30" t="str">
        <f aca="false">IF($G217="","",D$9)</f>
        <v/>
      </c>
      <c r="E217" s="30" t="str">
        <f aca="false">IF($G217="","",E$9)</f>
        <v/>
      </c>
      <c r="F217" s="33" t="str">
        <f aca="false">IF($G217="","",F$9)</f>
        <v/>
      </c>
      <c r="W217" s="35"/>
    </row>
    <row r="218" customFormat="false" ht="13.2" hidden="false" customHeight="false" outlineLevel="0" collapsed="false">
      <c r="A218" s="30" t="str">
        <f aca="false">IF($G218="","",A$9)</f>
        <v/>
      </c>
      <c r="B218" s="31" t="str">
        <f aca="false">IF($G218="","",B$9)</f>
        <v/>
      </c>
      <c r="C218" s="32" t="str">
        <f aca="false">IF($G218="","",C$9)</f>
        <v/>
      </c>
      <c r="D218" s="30" t="str">
        <f aca="false">IF($G218="","",D$9)</f>
        <v/>
      </c>
      <c r="E218" s="30" t="str">
        <f aca="false">IF($G218="","",E$9)</f>
        <v/>
      </c>
      <c r="F218" s="33" t="str">
        <f aca="false">IF($G218="","",F$9)</f>
        <v/>
      </c>
      <c r="W218" s="35"/>
    </row>
    <row r="219" customFormat="false" ht="13.2" hidden="false" customHeight="false" outlineLevel="0" collapsed="false">
      <c r="A219" s="30" t="str">
        <f aca="false">IF($G219="","",A$9)</f>
        <v/>
      </c>
      <c r="B219" s="31" t="str">
        <f aca="false">IF($G219="","",B$9)</f>
        <v/>
      </c>
      <c r="C219" s="32" t="str">
        <f aca="false">IF($G219="","",C$9)</f>
        <v/>
      </c>
      <c r="D219" s="30" t="str">
        <f aca="false">IF($G219="","",D$9)</f>
        <v/>
      </c>
      <c r="E219" s="30" t="str">
        <f aca="false">IF($G219="","",E$9)</f>
        <v/>
      </c>
      <c r="F219" s="33" t="str">
        <f aca="false">IF($G219="","",F$9)</f>
        <v/>
      </c>
      <c r="W219" s="35"/>
    </row>
    <row r="220" customFormat="false" ht="13.2" hidden="false" customHeight="false" outlineLevel="0" collapsed="false">
      <c r="A220" s="30" t="str">
        <f aca="false">IF($G220="","",A$9)</f>
        <v/>
      </c>
      <c r="B220" s="31" t="str">
        <f aca="false">IF($G220="","",B$9)</f>
        <v/>
      </c>
      <c r="C220" s="32" t="str">
        <f aca="false">IF($G220="","",C$9)</f>
        <v/>
      </c>
      <c r="D220" s="30" t="str">
        <f aca="false">IF($G220="","",D$9)</f>
        <v/>
      </c>
      <c r="E220" s="30" t="str">
        <f aca="false">IF($G220="","",E$9)</f>
        <v/>
      </c>
      <c r="F220" s="33" t="str">
        <f aca="false">IF($G220="","",F$9)</f>
        <v/>
      </c>
      <c r="W220" s="35"/>
    </row>
    <row r="221" customFormat="false" ht="13.2" hidden="false" customHeight="false" outlineLevel="0" collapsed="false">
      <c r="A221" s="30" t="str">
        <f aca="false">IF($G221="","",A$9)</f>
        <v/>
      </c>
      <c r="B221" s="31" t="str">
        <f aca="false">IF($G221="","",B$9)</f>
        <v/>
      </c>
      <c r="C221" s="32" t="str">
        <f aca="false">IF($G221="","",C$9)</f>
        <v/>
      </c>
      <c r="D221" s="30" t="str">
        <f aca="false">IF($G221="","",D$9)</f>
        <v/>
      </c>
      <c r="E221" s="30" t="str">
        <f aca="false">IF($G221="","",E$9)</f>
        <v/>
      </c>
      <c r="F221" s="33" t="str">
        <f aca="false">IF($G221="","",F$9)</f>
        <v/>
      </c>
      <c r="W221" s="35"/>
    </row>
    <row r="222" customFormat="false" ht="13.2" hidden="false" customHeight="false" outlineLevel="0" collapsed="false">
      <c r="A222" s="30" t="str">
        <f aca="false">IF($G222="","",A$9)</f>
        <v/>
      </c>
      <c r="B222" s="31" t="str">
        <f aca="false">IF($G222="","",B$9)</f>
        <v/>
      </c>
      <c r="C222" s="32" t="str">
        <f aca="false">IF($G222="","",C$9)</f>
        <v/>
      </c>
      <c r="D222" s="30" t="str">
        <f aca="false">IF($G222="","",D$9)</f>
        <v/>
      </c>
      <c r="E222" s="30" t="str">
        <f aca="false">IF($G222="","",E$9)</f>
        <v/>
      </c>
      <c r="F222" s="33" t="str">
        <f aca="false">IF($G222="","",F$9)</f>
        <v/>
      </c>
      <c r="W222" s="35"/>
    </row>
    <row r="223" customFormat="false" ht="13.2" hidden="false" customHeight="false" outlineLevel="0" collapsed="false">
      <c r="A223" s="30" t="str">
        <f aca="false">IF($G223="","",A$9)</f>
        <v/>
      </c>
      <c r="B223" s="31" t="str">
        <f aca="false">IF($G223="","",B$9)</f>
        <v/>
      </c>
      <c r="C223" s="32" t="str">
        <f aca="false">IF($G223="","",C$9)</f>
        <v/>
      </c>
      <c r="D223" s="30" t="str">
        <f aca="false">IF($G223="","",D$9)</f>
        <v/>
      </c>
      <c r="E223" s="30" t="str">
        <f aca="false">IF($G223="","",E$9)</f>
        <v/>
      </c>
      <c r="F223" s="33" t="str">
        <f aca="false">IF($G223="","",F$9)</f>
        <v/>
      </c>
      <c r="W223" s="35"/>
    </row>
    <row r="224" customFormat="false" ht="13.2" hidden="false" customHeight="false" outlineLevel="0" collapsed="false">
      <c r="A224" s="30" t="str">
        <f aca="false">IF($G224="","",A$9)</f>
        <v/>
      </c>
      <c r="B224" s="31" t="str">
        <f aca="false">IF($G224="","",B$9)</f>
        <v/>
      </c>
      <c r="C224" s="32" t="str">
        <f aca="false">IF($G224="","",C$9)</f>
        <v/>
      </c>
      <c r="D224" s="30" t="str">
        <f aca="false">IF($G224="","",D$9)</f>
        <v/>
      </c>
      <c r="E224" s="30" t="str">
        <f aca="false">IF($G224="","",E$9)</f>
        <v/>
      </c>
      <c r="F224" s="33" t="str">
        <f aca="false">IF($G224="","",F$9)</f>
        <v/>
      </c>
      <c r="W224" s="35"/>
    </row>
    <row r="225" customFormat="false" ht="13.2" hidden="false" customHeight="false" outlineLevel="0" collapsed="false">
      <c r="A225" s="30" t="str">
        <f aca="false">IF($G225="","",A$9)</f>
        <v/>
      </c>
      <c r="B225" s="31" t="str">
        <f aca="false">IF($G225="","",B$9)</f>
        <v/>
      </c>
      <c r="C225" s="32" t="str">
        <f aca="false">IF($G225="","",C$9)</f>
        <v/>
      </c>
      <c r="D225" s="30" t="str">
        <f aca="false">IF($G225="","",D$9)</f>
        <v/>
      </c>
      <c r="E225" s="30" t="str">
        <f aca="false">IF($G225="","",E$9)</f>
        <v/>
      </c>
      <c r="F225" s="33" t="str">
        <f aca="false">IF($G225="","",F$9)</f>
        <v/>
      </c>
      <c r="W225" s="35"/>
    </row>
    <row r="226" customFormat="false" ht="13.2" hidden="false" customHeight="false" outlineLevel="0" collapsed="false">
      <c r="A226" s="30" t="str">
        <f aca="false">IF($G226="","",A$9)</f>
        <v/>
      </c>
      <c r="B226" s="31" t="str">
        <f aca="false">IF($G226="","",B$9)</f>
        <v/>
      </c>
      <c r="C226" s="32" t="str">
        <f aca="false">IF($G226="","",C$9)</f>
        <v/>
      </c>
      <c r="D226" s="30" t="str">
        <f aca="false">IF($G226="","",D$9)</f>
        <v/>
      </c>
      <c r="E226" s="30" t="str">
        <f aca="false">IF($G226="","",E$9)</f>
        <v/>
      </c>
      <c r="F226" s="33" t="str">
        <f aca="false">IF($G226="","",F$9)</f>
        <v/>
      </c>
      <c r="W226" s="35"/>
    </row>
    <row r="227" customFormat="false" ht="13.2" hidden="false" customHeight="false" outlineLevel="0" collapsed="false">
      <c r="A227" s="30" t="str">
        <f aca="false">IF($G227="","",A$9)</f>
        <v/>
      </c>
      <c r="B227" s="31" t="str">
        <f aca="false">IF($G227="","",B$9)</f>
        <v/>
      </c>
      <c r="C227" s="32" t="str">
        <f aca="false">IF($G227="","",C$9)</f>
        <v/>
      </c>
      <c r="D227" s="30" t="str">
        <f aca="false">IF($G227="","",D$9)</f>
        <v/>
      </c>
      <c r="E227" s="30" t="str">
        <f aca="false">IF($G227="","",E$9)</f>
        <v/>
      </c>
      <c r="F227" s="33" t="str">
        <f aca="false">IF($G227="","",F$9)</f>
        <v/>
      </c>
      <c r="W227" s="35"/>
    </row>
    <row r="228" customFormat="false" ht="13.2" hidden="false" customHeight="false" outlineLevel="0" collapsed="false">
      <c r="A228" s="30" t="str">
        <f aca="false">IF($G228="","",A$9)</f>
        <v/>
      </c>
      <c r="B228" s="31" t="str">
        <f aca="false">IF($G228="","",B$9)</f>
        <v/>
      </c>
      <c r="C228" s="32" t="str">
        <f aca="false">IF($G228="","",C$9)</f>
        <v/>
      </c>
      <c r="D228" s="30" t="str">
        <f aca="false">IF($G228="","",D$9)</f>
        <v/>
      </c>
      <c r="E228" s="30" t="str">
        <f aca="false">IF($G228="","",E$9)</f>
        <v/>
      </c>
      <c r="F228" s="33" t="str">
        <f aca="false">IF($G228="","",F$9)</f>
        <v/>
      </c>
      <c r="W228" s="35"/>
    </row>
    <row r="229" customFormat="false" ht="13.2" hidden="false" customHeight="false" outlineLevel="0" collapsed="false">
      <c r="A229" s="30" t="str">
        <f aca="false">IF($G229="","",A$9)</f>
        <v/>
      </c>
      <c r="B229" s="31" t="str">
        <f aca="false">IF($G229="","",B$9)</f>
        <v/>
      </c>
      <c r="C229" s="32" t="str">
        <f aca="false">IF($G229="","",C$9)</f>
        <v/>
      </c>
      <c r="D229" s="30" t="str">
        <f aca="false">IF($G229="","",D$9)</f>
        <v/>
      </c>
      <c r="E229" s="30" t="str">
        <f aca="false">IF($G229="","",E$9)</f>
        <v/>
      </c>
      <c r="F229" s="33" t="str">
        <f aca="false">IF($G229="","",F$9)</f>
        <v/>
      </c>
      <c r="W229" s="35"/>
    </row>
    <row r="230" customFormat="false" ht="13.2" hidden="false" customHeight="false" outlineLevel="0" collapsed="false">
      <c r="A230" s="30" t="str">
        <f aca="false">IF($G230="","",A$9)</f>
        <v/>
      </c>
      <c r="B230" s="31" t="str">
        <f aca="false">IF($G230="","",B$9)</f>
        <v/>
      </c>
      <c r="C230" s="32" t="str">
        <f aca="false">IF($G230="","",C$9)</f>
        <v/>
      </c>
      <c r="D230" s="30" t="str">
        <f aca="false">IF($G230="","",D$9)</f>
        <v/>
      </c>
      <c r="E230" s="30" t="str">
        <f aca="false">IF($G230="","",E$9)</f>
        <v/>
      </c>
      <c r="F230" s="33" t="str">
        <f aca="false">IF($G230="","",F$9)</f>
        <v/>
      </c>
      <c r="W230" s="35"/>
    </row>
    <row r="231" customFormat="false" ht="13.2" hidden="false" customHeight="false" outlineLevel="0" collapsed="false">
      <c r="A231" s="30" t="str">
        <f aca="false">IF($G231="","",A$9)</f>
        <v/>
      </c>
      <c r="B231" s="31" t="str">
        <f aca="false">IF($G231="","",B$9)</f>
        <v/>
      </c>
      <c r="C231" s="32" t="str">
        <f aca="false">IF($G231="","",C$9)</f>
        <v/>
      </c>
      <c r="D231" s="30" t="str">
        <f aca="false">IF($G231="","",D$9)</f>
        <v/>
      </c>
      <c r="E231" s="30" t="str">
        <f aca="false">IF($G231="","",E$9)</f>
        <v/>
      </c>
      <c r="F231" s="33" t="str">
        <f aca="false">IF($G231="","",F$9)</f>
        <v/>
      </c>
      <c r="W231" s="35"/>
    </row>
    <row r="232" customFormat="false" ht="13.2" hidden="false" customHeight="false" outlineLevel="0" collapsed="false">
      <c r="A232" s="30" t="str">
        <f aca="false">IF($G232="","",A$9)</f>
        <v/>
      </c>
      <c r="B232" s="31" t="str">
        <f aca="false">IF($G232="","",B$9)</f>
        <v/>
      </c>
      <c r="C232" s="32" t="str">
        <f aca="false">IF($G232="","",C$9)</f>
        <v/>
      </c>
      <c r="D232" s="30" t="str">
        <f aca="false">IF($G232="","",D$9)</f>
        <v/>
      </c>
      <c r="E232" s="30" t="str">
        <f aca="false">IF($G232="","",E$9)</f>
        <v/>
      </c>
      <c r="F232" s="33" t="str">
        <f aca="false">IF($G232="","",F$9)</f>
        <v/>
      </c>
      <c r="W232" s="35"/>
    </row>
    <row r="233" customFormat="false" ht="13.2" hidden="false" customHeight="false" outlineLevel="0" collapsed="false">
      <c r="A233" s="30" t="str">
        <f aca="false">IF($G233="","",A$9)</f>
        <v/>
      </c>
      <c r="B233" s="31" t="str">
        <f aca="false">IF($G233="","",B$9)</f>
        <v/>
      </c>
      <c r="C233" s="32" t="str">
        <f aca="false">IF($G233="","",C$9)</f>
        <v/>
      </c>
      <c r="D233" s="30" t="str">
        <f aca="false">IF($G233="","",D$9)</f>
        <v/>
      </c>
      <c r="E233" s="30" t="str">
        <f aca="false">IF($G233="","",E$9)</f>
        <v/>
      </c>
      <c r="F233" s="33" t="str">
        <f aca="false">IF($G233="","",F$9)</f>
        <v/>
      </c>
      <c r="W233" s="35"/>
    </row>
    <row r="234" customFormat="false" ht="13.2" hidden="false" customHeight="false" outlineLevel="0" collapsed="false">
      <c r="A234" s="30" t="str">
        <f aca="false">IF($G234="","",A$9)</f>
        <v/>
      </c>
      <c r="B234" s="31" t="str">
        <f aca="false">IF($G234="","",B$9)</f>
        <v/>
      </c>
      <c r="C234" s="32" t="str">
        <f aca="false">IF($G234="","",C$9)</f>
        <v/>
      </c>
      <c r="D234" s="30" t="str">
        <f aca="false">IF($G234="","",D$9)</f>
        <v/>
      </c>
      <c r="E234" s="30" t="str">
        <f aca="false">IF($G234="","",E$9)</f>
        <v/>
      </c>
      <c r="F234" s="33" t="str">
        <f aca="false">IF($G234="","",F$9)</f>
        <v/>
      </c>
      <c r="W234" s="35"/>
    </row>
    <row r="235" customFormat="false" ht="13.2" hidden="false" customHeight="false" outlineLevel="0" collapsed="false">
      <c r="A235" s="30" t="str">
        <f aca="false">IF($G235="","",A$9)</f>
        <v/>
      </c>
      <c r="B235" s="31" t="str">
        <f aca="false">IF($G235="","",B$9)</f>
        <v/>
      </c>
      <c r="C235" s="32" t="str">
        <f aca="false">IF($G235="","",C$9)</f>
        <v/>
      </c>
      <c r="D235" s="30" t="str">
        <f aca="false">IF($G235="","",D$9)</f>
        <v/>
      </c>
      <c r="E235" s="30" t="str">
        <f aca="false">IF($G235="","",E$9)</f>
        <v/>
      </c>
      <c r="F235" s="33" t="str">
        <f aca="false">IF($G235="","",F$9)</f>
        <v/>
      </c>
      <c r="W235" s="35"/>
    </row>
    <row r="236" customFormat="false" ht="13.2" hidden="false" customHeight="false" outlineLevel="0" collapsed="false">
      <c r="A236" s="30" t="str">
        <f aca="false">IF($G236="","",A$9)</f>
        <v/>
      </c>
      <c r="B236" s="31" t="str">
        <f aca="false">IF($G236="","",B$9)</f>
        <v/>
      </c>
      <c r="C236" s="32" t="str">
        <f aca="false">IF($G236="","",C$9)</f>
        <v/>
      </c>
      <c r="D236" s="30" t="str">
        <f aca="false">IF($G236="","",D$9)</f>
        <v/>
      </c>
      <c r="E236" s="30" t="str">
        <f aca="false">IF($G236="","",E$9)</f>
        <v/>
      </c>
      <c r="F236" s="33" t="str">
        <f aca="false">IF($G236="","",F$9)</f>
        <v/>
      </c>
      <c r="W236" s="35"/>
    </row>
    <row r="237" customFormat="false" ht="13.2" hidden="false" customHeight="false" outlineLevel="0" collapsed="false">
      <c r="A237" s="30" t="str">
        <f aca="false">IF($G237="","",A$9)</f>
        <v/>
      </c>
      <c r="B237" s="31" t="str">
        <f aca="false">IF($G237="","",B$9)</f>
        <v/>
      </c>
      <c r="C237" s="32" t="str">
        <f aca="false">IF($G237="","",C$9)</f>
        <v/>
      </c>
      <c r="D237" s="30" t="str">
        <f aca="false">IF($G237="","",D$9)</f>
        <v/>
      </c>
      <c r="E237" s="30" t="str">
        <f aca="false">IF($G237="","",E$9)</f>
        <v/>
      </c>
      <c r="F237" s="33" t="str">
        <f aca="false">IF($G237="","",F$9)</f>
        <v/>
      </c>
      <c r="W237" s="35"/>
    </row>
    <row r="238" customFormat="false" ht="13.2" hidden="false" customHeight="false" outlineLevel="0" collapsed="false">
      <c r="A238" s="30" t="str">
        <f aca="false">IF($G238="","",A$9)</f>
        <v/>
      </c>
      <c r="B238" s="31" t="str">
        <f aca="false">IF($G238="","",B$9)</f>
        <v/>
      </c>
      <c r="C238" s="32" t="str">
        <f aca="false">IF($G238="","",C$9)</f>
        <v/>
      </c>
      <c r="D238" s="30" t="str">
        <f aca="false">IF($G238="","",D$9)</f>
        <v/>
      </c>
      <c r="E238" s="30" t="str">
        <f aca="false">IF($G238="","",E$9)</f>
        <v/>
      </c>
      <c r="F238" s="33" t="str">
        <f aca="false">IF($G238="","",F$9)</f>
        <v/>
      </c>
      <c r="W238" s="35"/>
    </row>
    <row r="239" customFormat="false" ht="13.2" hidden="false" customHeight="false" outlineLevel="0" collapsed="false">
      <c r="A239" s="30" t="str">
        <f aca="false">IF($G239="","",A$9)</f>
        <v/>
      </c>
      <c r="B239" s="31" t="str">
        <f aca="false">IF($G239="","",B$9)</f>
        <v/>
      </c>
      <c r="C239" s="32" t="str">
        <f aca="false">IF($G239="","",C$9)</f>
        <v/>
      </c>
      <c r="D239" s="30" t="str">
        <f aca="false">IF($G239="","",D$9)</f>
        <v/>
      </c>
      <c r="E239" s="30" t="str">
        <f aca="false">IF($G239="","",E$9)</f>
        <v/>
      </c>
      <c r="F239" s="33" t="str">
        <f aca="false">IF($G239="","",F$9)</f>
        <v/>
      </c>
      <c r="W239" s="35"/>
    </row>
    <row r="240" customFormat="false" ht="13.2" hidden="false" customHeight="false" outlineLevel="0" collapsed="false">
      <c r="A240" s="30" t="str">
        <f aca="false">IF($G240="","",A$9)</f>
        <v/>
      </c>
      <c r="B240" s="31" t="str">
        <f aca="false">IF($G240="","",B$9)</f>
        <v/>
      </c>
      <c r="C240" s="32" t="str">
        <f aca="false">IF($G240="","",C$9)</f>
        <v/>
      </c>
      <c r="D240" s="30" t="str">
        <f aca="false">IF($G240="","",D$9)</f>
        <v/>
      </c>
      <c r="E240" s="30" t="str">
        <f aca="false">IF($G240="","",E$9)</f>
        <v/>
      </c>
      <c r="F240" s="33" t="str">
        <f aca="false">IF($G240="","",F$9)</f>
        <v/>
      </c>
      <c r="W240" s="35"/>
    </row>
    <row r="241" customFormat="false" ht="13.2" hidden="false" customHeight="false" outlineLevel="0" collapsed="false">
      <c r="A241" s="30" t="str">
        <f aca="false">IF($G241="","",A$9)</f>
        <v/>
      </c>
      <c r="B241" s="31" t="str">
        <f aca="false">IF($G241="","",B$9)</f>
        <v/>
      </c>
      <c r="C241" s="32" t="str">
        <f aca="false">IF($G241="","",C$9)</f>
        <v/>
      </c>
      <c r="D241" s="30" t="str">
        <f aca="false">IF($G241="","",D$9)</f>
        <v/>
      </c>
      <c r="E241" s="30" t="str">
        <f aca="false">IF($G241="","",E$9)</f>
        <v/>
      </c>
      <c r="F241" s="33" t="str">
        <f aca="false">IF($G241="","",F$9)</f>
        <v/>
      </c>
      <c r="W241" s="35"/>
    </row>
    <row r="242" customFormat="false" ht="13.2" hidden="false" customHeight="false" outlineLevel="0" collapsed="false">
      <c r="A242" s="30" t="str">
        <f aca="false">IF($G242="","",A$9)</f>
        <v/>
      </c>
      <c r="B242" s="31" t="str">
        <f aca="false">IF($G242="","",B$9)</f>
        <v/>
      </c>
      <c r="C242" s="32" t="str">
        <f aca="false">IF($G242="","",C$9)</f>
        <v/>
      </c>
      <c r="D242" s="30" t="str">
        <f aca="false">IF($G242="","",D$9)</f>
        <v/>
      </c>
      <c r="E242" s="30" t="str">
        <f aca="false">IF($G242="","",E$9)</f>
        <v/>
      </c>
      <c r="F242" s="33" t="str">
        <f aca="false">IF($G242="","",F$9)</f>
        <v/>
      </c>
      <c r="W242" s="35"/>
    </row>
    <row r="243" customFormat="false" ht="13.2" hidden="false" customHeight="false" outlineLevel="0" collapsed="false">
      <c r="A243" s="30" t="str">
        <f aca="false">IF($G243="","",A$9)</f>
        <v/>
      </c>
      <c r="B243" s="31" t="str">
        <f aca="false">IF($G243="","",B$9)</f>
        <v/>
      </c>
      <c r="C243" s="32" t="str">
        <f aca="false">IF($G243="","",C$9)</f>
        <v/>
      </c>
      <c r="D243" s="30" t="str">
        <f aca="false">IF($G243="","",D$9)</f>
        <v/>
      </c>
      <c r="E243" s="30" t="str">
        <f aca="false">IF($G243="","",E$9)</f>
        <v/>
      </c>
      <c r="F243" s="33" t="str">
        <f aca="false">IF($G243="","",F$9)</f>
        <v/>
      </c>
      <c r="W243" s="35"/>
    </row>
    <row r="244" customFormat="false" ht="13.2" hidden="false" customHeight="false" outlineLevel="0" collapsed="false">
      <c r="A244" s="30" t="str">
        <f aca="false">IF($G244="","",A$9)</f>
        <v/>
      </c>
      <c r="B244" s="31" t="str">
        <f aca="false">IF($G244="","",B$9)</f>
        <v/>
      </c>
      <c r="C244" s="32" t="str">
        <f aca="false">IF($G244="","",C$9)</f>
        <v/>
      </c>
      <c r="D244" s="30" t="str">
        <f aca="false">IF($G244="","",D$9)</f>
        <v/>
      </c>
      <c r="E244" s="30" t="str">
        <f aca="false">IF($G244="","",E$9)</f>
        <v/>
      </c>
      <c r="F244" s="33" t="str">
        <f aca="false">IF($G244="","",F$9)</f>
        <v/>
      </c>
      <c r="W244" s="35"/>
    </row>
    <row r="245" customFormat="false" ht="13.2" hidden="false" customHeight="false" outlineLevel="0" collapsed="false">
      <c r="A245" s="30" t="str">
        <f aca="false">IF($G245="","",A$9)</f>
        <v/>
      </c>
      <c r="B245" s="31" t="str">
        <f aca="false">IF($G245="","",B$9)</f>
        <v/>
      </c>
      <c r="C245" s="32" t="str">
        <f aca="false">IF($G245="","",C$9)</f>
        <v/>
      </c>
      <c r="D245" s="30" t="str">
        <f aca="false">IF($G245="","",D$9)</f>
        <v/>
      </c>
      <c r="E245" s="30" t="str">
        <f aca="false">IF($G245="","",E$9)</f>
        <v/>
      </c>
      <c r="F245" s="33" t="str">
        <f aca="false">IF($G245="","",F$9)</f>
        <v/>
      </c>
      <c r="W245" s="35"/>
    </row>
    <row r="246" customFormat="false" ht="13.2" hidden="false" customHeight="false" outlineLevel="0" collapsed="false">
      <c r="A246" s="30" t="str">
        <f aca="false">IF($G246="","",A$9)</f>
        <v/>
      </c>
      <c r="B246" s="31" t="str">
        <f aca="false">IF($G246="","",B$9)</f>
        <v/>
      </c>
      <c r="C246" s="32" t="str">
        <f aca="false">IF($G246="","",C$9)</f>
        <v/>
      </c>
      <c r="D246" s="30" t="str">
        <f aca="false">IF($G246="","",D$9)</f>
        <v/>
      </c>
      <c r="E246" s="30" t="str">
        <f aca="false">IF($G246="","",E$9)</f>
        <v/>
      </c>
      <c r="F246" s="33" t="str">
        <f aca="false">IF($G246="","",F$9)</f>
        <v/>
      </c>
      <c r="W246" s="35"/>
    </row>
    <row r="247" customFormat="false" ht="13.2" hidden="false" customHeight="false" outlineLevel="0" collapsed="false">
      <c r="A247" s="30" t="str">
        <f aca="false">IF($G247="","",A$9)</f>
        <v/>
      </c>
      <c r="B247" s="31" t="str">
        <f aca="false">IF($G247="","",B$9)</f>
        <v/>
      </c>
      <c r="C247" s="32" t="str">
        <f aca="false">IF($G247="","",C$9)</f>
        <v/>
      </c>
      <c r="D247" s="30" t="str">
        <f aca="false">IF($G247="","",D$9)</f>
        <v/>
      </c>
      <c r="E247" s="30" t="str">
        <f aca="false">IF($G247="","",E$9)</f>
        <v/>
      </c>
      <c r="F247" s="33" t="str">
        <f aca="false">IF($G247="","",F$9)</f>
        <v/>
      </c>
      <c r="W247" s="35"/>
    </row>
    <row r="248" customFormat="false" ht="13.2" hidden="false" customHeight="false" outlineLevel="0" collapsed="false">
      <c r="A248" s="30" t="str">
        <f aca="false">IF($G248="","",A$9)</f>
        <v/>
      </c>
      <c r="B248" s="31" t="str">
        <f aca="false">IF($G248="","",B$9)</f>
        <v/>
      </c>
      <c r="C248" s="32" t="str">
        <f aca="false">IF($G248="","",C$9)</f>
        <v/>
      </c>
      <c r="D248" s="30" t="str">
        <f aca="false">IF($G248="","",D$9)</f>
        <v/>
      </c>
      <c r="E248" s="30" t="str">
        <f aca="false">IF($G248="","",E$9)</f>
        <v/>
      </c>
      <c r="F248" s="33" t="str">
        <f aca="false">IF($G248="","",F$9)</f>
        <v/>
      </c>
      <c r="W248" s="35"/>
    </row>
    <row r="249" customFormat="false" ht="13.2" hidden="false" customHeight="false" outlineLevel="0" collapsed="false">
      <c r="A249" s="30" t="str">
        <f aca="false">IF($G249="","",A$9)</f>
        <v/>
      </c>
      <c r="B249" s="31" t="str">
        <f aca="false">IF($G249="","",B$9)</f>
        <v/>
      </c>
      <c r="C249" s="32" t="str">
        <f aca="false">IF($G249="","",C$9)</f>
        <v/>
      </c>
      <c r="D249" s="30" t="str">
        <f aca="false">IF($G249="","",D$9)</f>
        <v/>
      </c>
      <c r="E249" s="30" t="str">
        <f aca="false">IF($G249="","",E$9)</f>
        <v/>
      </c>
      <c r="F249" s="33" t="str">
        <f aca="false">IF($G249="","",F$9)</f>
        <v/>
      </c>
      <c r="W249" s="35"/>
    </row>
    <row r="250" customFormat="false" ht="13.2" hidden="false" customHeight="false" outlineLevel="0" collapsed="false">
      <c r="A250" s="30" t="str">
        <f aca="false">IF($G250="","",A$9)</f>
        <v/>
      </c>
      <c r="B250" s="31" t="str">
        <f aca="false">IF($G250="","",B$9)</f>
        <v/>
      </c>
      <c r="C250" s="32" t="str">
        <f aca="false">IF($G250="","",C$9)</f>
        <v/>
      </c>
      <c r="D250" s="30" t="str">
        <f aca="false">IF($G250="","",D$9)</f>
        <v/>
      </c>
      <c r="E250" s="30" t="str">
        <f aca="false">IF($G250="","",E$9)</f>
        <v/>
      </c>
      <c r="F250" s="33" t="str">
        <f aca="false">IF($G250="","",F$9)</f>
        <v/>
      </c>
      <c r="W250" s="35"/>
    </row>
    <row r="251" customFormat="false" ht="13.2" hidden="false" customHeight="false" outlineLevel="0" collapsed="false">
      <c r="A251" s="30" t="str">
        <f aca="false">IF($G251="","",A$9)</f>
        <v/>
      </c>
      <c r="B251" s="31" t="str">
        <f aca="false">IF($G251="","",B$9)</f>
        <v/>
      </c>
      <c r="C251" s="32" t="str">
        <f aca="false">IF($G251="","",C$9)</f>
        <v/>
      </c>
      <c r="D251" s="30" t="str">
        <f aca="false">IF($G251="","",D$9)</f>
        <v/>
      </c>
      <c r="E251" s="30" t="str">
        <f aca="false">IF($G251="","",E$9)</f>
        <v/>
      </c>
      <c r="F251" s="33" t="str">
        <f aca="false">IF($G251="","",F$9)</f>
        <v/>
      </c>
      <c r="W251" s="35"/>
    </row>
    <row r="252" customFormat="false" ht="13.2" hidden="false" customHeight="false" outlineLevel="0" collapsed="false">
      <c r="A252" s="30" t="str">
        <f aca="false">IF($G252="","",A$9)</f>
        <v/>
      </c>
      <c r="B252" s="31" t="str">
        <f aca="false">IF($G252="","",B$9)</f>
        <v/>
      </c>
      <c r="C252" s="32" t="str">
        <f aca="false">IF($G252="","",C$9)</f>
        <v/>
      </c>
      <c r="D252" s="30" t="str">
        <f aca="false">IF($G252="","",D$9)</f>
        <v/>
      </c>
      <c r="E252" s="30" t="str">
        <f aca="false">IF($G252="","",E$9)</f>
        <v/>
      </c>
      <c r="F252" s="33" t="str">
        <f aca="false">IF($G252="","",F$9)</f>
        <v/>
      </c>
      <c r="W252" s="35"/>
    </row>
    <row r="253" customFormat="false" ht="13.2" hidden="false" customHeight="false" outlineLevel="0" collapsed="false">
      <c r="A253" s="30" t="str">
        <f aca="false">IF($G253="","",A$9)</f>
        <v/>
      </c>
      <c r="B253" s="31" t="str">
        <f aca="false">IF($G253="","",B$9)</f>
        <v/>
      </c>
      <c r="C253" s="32" t="str">
        <f aca="false">IF($G253="","",C$9)</f>
        <v/>
      </c>
      <c r="D253" s="30" t="str">
        <f aca="false">IF($G253="","",D$9)</f>
        <v/>
      </c>
      <c r="E253" s="30" t="str">
        <f aca="false">IF($G253="","",E$9)</f>
        <v/>
      </c>
      <c r="F253" s="33" t="str">
        <f aca="false">IF($G253="","",F$9)</f>
        <v/>
      </c>
      <c r="W253" s="35"/>
    </row>
    <row r="254" customFormat="false" ht="13.2" hidden="false" customHeight="false" outlineLevel="0" collapsed="false">
      <c r="A254" s="30" t="str">
        <f aca="false">IF($G254="","",A$9)</f>
        <v/>
      </c>
      <c r="B254" s="31" t="str">
        <f aca="false">IF($G254="","",B$9)</f>
        <v/>
      </c>
      <c r="C254" s="32" t="str">
        <f aca="false">IF($G254="","",C$9)</f>
        <v/>
      </c>
      <c r="D254" s="30" t="str">
        <f aca="false">IF($G254="","",D$9)</f>
        <v/>
      </c>
      <c r="E254" s="30" t="str">
        <f aca="false">IF($G254="","",E$9)</f>
        <v/>
      </c>
      <c r="F254" s="33" t="str">
        <f aca="false">IF($G254="","",F$9)</f>
        <v/>
      </c>
      <c r="W254" s="35"/>
    </row>
    <row r="255" customFormat="false" ht="13.2" hidden="false" customHeight="false" outlineLevel="0" collapsed="false">
      <c r="A255" s="30" t="str">
        <f aca="false">IF($G255="","",A$9)</f>
        <v/>
      </c>
      <c r="B255" s="31" t="str">
        <f aca="false">IF($G255="","",B$9)</f>
        <v/>
      </c>
      <c r="C255" s="32" t="str">
        <f aca="false">IF($G255="","",C$9)</f>
        <v/>
      </c>
      <c r="D255" s="30" t="str">
        <f aca="false">IF($G255="","",D$9)</f>
        <v/>
      </c>
      <c r="E255" s="30" t="str">
        <f aca="false">IF($G255="","",E$9)</f>
        <v/>
      </c>
      <c r="F255" s="33" t="str">
        <f aca="false">IF($G255="","",F$9)</f>
        <v/>
      </c>
      <c r="W255" s="35"/>
    </row>
    <row r="256" customFormat="false" ht="13.2" hidden="false" customHeight="false" outlineLevel="0" collapsed="false">
      <c r="A256" s="30" t="str">
        <f aca="false">IF($G256="","",A$9)</f>
        <v/>
      </c>
      <c r="B256" s="31" t="str">
        <f aca="false">IF($G256="","",B$9)</f>
        <v/>
      </c>
      <c r="C256" s="32" t="str">
        <f aca="false">IF($G256="","",C$9)</f>
        <v/>
      </c>
      <c r="D256" s="30" t="str">
        <f aca="false">IF($G256="","",D$9)</f>
        <v/>
      </c>
      <c r="E256" s="30" t="str">
        <f aca="false">IF($G256="","",E$9)</f>
        <v/>
      </c>
      <c r="F256" s="33" t="str">
        <f aca="false">IF($G256="","",F$9)</f>
        <v/>
      </c>
      <c r="W256" s="35"/>
    </row>
    <row r="257" customFormat="false" ht="13.2" hidden="false" customHeight="false" outlineLevel="0" collapsed="false">
      <c r="A257" s="30" t="str">
        <f aca="false">IF($G257="","",A$9)</f>
        <v/>
      </c>
      <c r="B257" s="31" t="str">
        <f aca="false">IF($G257="","",B$9)</f>
        <v/>
      </c>
      <c r="C257" s="32" t="str">
        <f aca="false">IF($G257="","",C$9)</f>
        <v/>
      </c>
      <c r="D257" s="30" t="str">
        <f aca="false">IF($G257="","",D$9)</f>
        <v/>
      </c>
      <c r="E257" s="30" t="str">
        <f aca="false">IF($G257="","",E$9)</f>
        <v/>
      </c>
      <c r="F257" s="33" t="str">
        <f aca="false">IF($G257="","",F$9)</f>
        <v/>
      </c>
      <c r="W257" s="35"/>
    </row>
    <row r="258" customFormat="false" ht="13.2" hidden="false" customHeight="false" outlineLevel="0" collapsed="false">
      <c r="A258" s="30" t="str">
        <f aca="false">IF($G258="","",A$9)</f>
        <v/>
      </c>
      <c r="B258" s="31" t="str">
        <f aca="false">IF($G258="","",B$9)</f>
        <v/>
      </c>
      <c r="C258" s="32" t="str">
        <f aca="false">IF($G258="","",C$9)</f>
        <v/>
      </c>
      <c r="D258" s="30" t="str">
        <f aca="false">IF($G258="","",D$9)</f>
        <v/>
      </c>
      <c r="E258" s="30" t="str">
        <f aca="false">IF($G258="","",E$9)</f>
        <v/>
      </c>
      <c r="F258" s="33" t="str">
        <f aca="false">IF($G258="","",F$9)</f>
        <v/>
      </c>
      <c r="W258" s="35"/>
    </row>
    <row r="259" customFormat="false" ht="13.2" hidden="false" customHeight="false" outlineLevel="0" collapsed="false">
      <c r="A259" s="30" t="str">
        <f aca="false">IF($G259="","",A$9)</f>
        <v/>
      </c>
      <c r="B259" s="31" t="str">
        <f aca="false">IF($G259="","",B$9)</f>
        <v/>
      </c>
      <c r="C259" s="32" t="str">
        <f aca="false">IF($G259="","",C$9)</f>
        <v/>
      </c>
      <c r="D259" s="30" t="str">
        <f aca="false">IF($G259="","",D$9)</f>
        <v/>
      </c>
      <c r="E259" s="30" t="str">
        <f aca="false">IF($G259="","",E$9)</f>
        <v/>
      </c>
      <c r="F259" s="33" t="str">
        <f aca="false">IF($G259="","",F$9)</f>
        <v/>
      </c>
      <c r="W259" s="35"/>
    </row>
    <row r="260" customFormat="false" ht="13.2" hidden="false" customHeight="false" outlineLevel="0" collapsed="false">
      <c r="A260" s="30" t="str">
        <f aca="false">IF($G260="","",A$9)</f>
        <v/>
      </c>
      <c r="B260" s="31" t="str">
        <f aca="false">IF($G260="","",B$9)</f>
        <v/>
      </c>
      <c r="C260" s="32" t="str">
        <f aca="false">IF($G260="","",C$9)</f>
        <v/>
      </c>
      <c r="D260" s="30" t="str">
        <f aca="false">IF($G260="","",D$9)</f>
        <v/>
      </c>
      <c r="E260" s="30" t="str">
        <f aca="false">IF($G260="","",E$9)</f>
        <v/>
      </c>
      <c r="F260" s="33" t="str">
        <f aca="false">IF($G260="","",F$9)</f>
        <v/>
      </c>
      <c r="W260" s="35"/>
    </row>
    <row r="261" customFormat="false" ht="13.2" hidden="false" customHeight="false" outlineLevel="0" collapsed="false">
      <c r="A261" s="30" t="str">
        <f aca="false">IF($G261="","",A$9)</f>
        <v/>
      </c>
      <c r="B261" s="31" t="str">
        <f aca="false">IF($G261="","",B$9)</f>
        <v/>
      </c>
      <c r="C261" s="32" t="str">
        <f aca="false">IF($G261="","",C$9)</f>
        <v/>
      </c>
      <c r="D261" s="30" t="str">
        <f aca="false">IF($G261="","",D$9)</f>
        <v/>
      </c>
      <c r="E261" s="30" t="str">
        <f aca="false">IF($G261="","",E$9)</f>
        <v/>
      </c>
      <c r="F261" s="33" t="str">
        <f aca="false">IF($G261="","",F$9)</f>
        <v/>
      </c>
      <c r="W261" s="35"/>
    </row>
    <row r="262" customFormat="false" ht="13.2" hidden="false" customHeight="false" outlineLevel="0" collapsed="false">
      <c r="A262" s="30" t="str">
        <f aca="false">IF($G262="","",A$9)</f>
        <v/>
      </c>
      <c r="B262" s="31" t="str">
        <f aca="false">IF($G262="","",B$9)</f>
        <v/>
      </c>
      <c r="C262" s="32" t="str">
        <f aca="false">IF($G262="","",C$9)</f>
        <v/>
      </c>
      <c r="D262" s="30" t="str">
        <f aca="false">IF($G262="","",D$9)</f>
        <v/>
      </c>
      <c r="E262" s="30" t="str">
        <f aca="false">IF($G262="","",E$9)</f>
        <v/>
      </c>
      <c r="F262" s="33" t="str">
        <f aca="false">IF($G262="","",F$9)</f>
        <v/>
      </c>
      <c r="W262" s="35"/>
    </row>
    <row r="263" customFormat="false" ht="13.2" hidden="false" customHeight="false" outlineLevel="0" collapsed="false">
      <c r="A263" s="30" t="str">
        <f aca="false">IF($G263="","",A$9)</f>
        <v/>
      </c>
      <c r="B263" s="31" t="str">
        <f aca="false">IF($G263="","",B$9)</f>
        <v/>
      </c>
      <c r="C263" s="32" t="str">
        <f aca="false">IF($G263="","",C$9)</f>
        <v/>
      </c>
      <c r="D263" s="30" t="str">
        <f aca="false">IF($G263="","",D$9)</f>
        <v/>
      </c>
      <c r="E263" s="30" t="str">
        <f aca="false">IF($G263="","",E$9)</f>
        <v/>
      </c>
      <c r="F263" s="33" t="str">
        <f aca="false">IF($G263="","",F$9)</f>
        <v/>
      </c>
      <c r="W263" s="35"/>
    </row>
    <row r="264" customFormat="false" ht="13.2" hidden="false" customHeight="false" outlineLevel="0" collapsed="false">
      <c r="A264" s="30" t="str">
        <f aca="false">IF($G264="","",A$9)</f>
        <v/>
      </c>
      <c r="B264" s="31" t="str">
        <f aca="false">IF($G264="","",B$9)</f>
        <v/>
      </c>
      <c r="C264" s="32" t="str">
        <f aca="false">IF($G264="","",C$9)</f>
        <v/>
      </c>
      <c r="D264" s="30" t="str">
        <f aca="false">IF($G264="","",D$9)</f>
        <v/>
      </c>
      <c r="E264" s="30" t="str">
        <f aca="false">IF($G264="","",E$9)</f>
        <v/>
      </c>
      <c r="F264" s="33" t="str">
        <f aca="false">IF($G264="","",F$9)</f>
        <v/>
      </c>
      <c r="W264" s="35"/>
    </row>
    <row r="265" customFormat="false" ht="13.2" hidden="false" customHeight="false" outlineLevel="0" collapsed="false">
      <c r="A265" s="30" t="str">
        <f aca="false">IF($G265="","",A$9)</f>
        <v/>
      </c>
      <c r="B265" s="31" t="str">
        <f aca="false">IF($G265="","",B$9)</f>
        <v/>
      </c>
      <c r="C265" s="32" t="str">
        <f aca="false">IF($G265="","",C$9)</f>
        <v/>
      </c>
      <c r="D265" s="30" t="str">
        <f aca="false">IF($G265="","",D$9)</f>
        <v/>
      </c>
      <c r="E265" s="30" t="str">
        <f aca="false">IF($G265="","",E$9)</f>
        <v/>
      </c>
      <c r="F265" s="33" t="str">
        <f aca="false">IF($G265="","",F$9)</f>
        <v/>
      </c>
      <c r="W265" s="35"/>
    </row>
    <row r="266" customFormat="false" ht="13.2" hidden="false" customHeight="false" outlineLevel="0" collapsed="false">
      <c r="A266" s="30" t="str">
        <f aca="false">IF($G266="","",A$9)</f>
        <v/>
      </c>
      <c r="B266" s="31" t="str">
        <f aca="false">IF($G266="","",B$9)</f>
        <v/>
      </c>
      <c r="C266" s="32" t="str">
        <f aca="false">IF($G266="","",C$9)</f>
        <v/>
      </c>
      <c r="D266" s="30" t="str">
        <f aca="false">IF($G266="","",D$9)</f>
        <v/>
      </c>
      <c r="E266" s="30" t="str">
        <f aca="false">IF($G266="","",E$9)</f>
        <v/>
      </c>
      <c r="F266" s="33" t="str">
        <f aca="false">IF($G266="","",F$9)</f>
        <v/>
      </c>
      <c r="W266" s="35"/>
    </row>
    <row r="267" customFormat="false" ht="13.2" hidden="false" customHeight="false" outlineLevel="0" collapsed="false">
      <c r="A267" s="30" t="str">
        <f aca="false">IF($G267="","",A$9)</f>
        <v/>
      </c>
      <c r="B267" s="31" t="str">
        <f aca="false">IF($G267="","",B$9)</f>
        <v/>
      </c>
      <c r="C267" s="32" t="str">
        <f aca="false">IF($G267="","",C$9)</f>
        <v/>
      </c>
      <c r="D267" s="30" t="str">
        <f aca="false">IF($G267="","",D$9)</f>
        <v/>
      </c>
      <c r="E267" s="30" t="str">
        <f aca="false">IF($G267="","",E$9)</f>
        <v/>
      </c>
      <c r="F267" s="33" t="str">
        <f aca="false">IF($G267="","",F$9)</f>
        <v/>
      </c>
      <c r="W267" s="35"/>
    </row>
    <row r="268" customFormat="false" ht="13.2" hidden="false" customHeight="false" outlineLevel="0" collapsed="false">
      <c r="A268" s="30" t="str">
        <f aca="false">IF($G268="","",A$9)</f>
        <v/>
      </c>
      <c r="B268" s="31" t="str">
        <f aca="false">IF($G268="","",B$9)</f>
        <v/>
      </c>
      <c r="C268" s="32" t="str">
        <f aca="false">IF($G268="","",C$9)</f>
        <v/>
      </c>
      <c r="D268" s="30" t="str">
        <f aca="false">IF($G268="","",D$9)</f>
        <v/>
      </c>
      <c r="E268" s="30" t="str">
        <f aca="false">IF($G268="","",E$9)</f>
        <v/>
      </c>
      <c r="F268" s="33" t="str">
        <f aca="false">IF($G268="","",F$9)</f>
        <v/>
      </c>
      <c r="W268" s="35"/>
    </row>
    <row r="269" customFormat="false" ht="13.2" hidden="false" customHeight="false" outlineLevel="0" collapsed="false">
      <c r="A269" s="30" t="str">
        <f aca="false">IF($G269="","",A$9)</f>
        <v/>
      </c>
      <c r="B269" s="31" t="str">
        <f aca="false">IF($G269="","",B$9)</f>
        <v/>
      </c>
      <c r="C269" s="32" t="str">
        <f aca="false">IF($G269="","",C$9)</f>
        <v/>
      </c>
      <c r="D269" s="30" t="str">
        <f aca="false">IF($G269="","",D$9)</f>
        <v/>
      </c>
      <c r="E269" s="30" t="str">
        <f aca="false">IF($G269="","",E$9)</f>
        <v/>
      </c>
      <c r="F269" s="33" t="str">
        <f aca="false">IF($G269="","",F$9)</f>
        <v/>
      </c>
      <c r="W269" s="35"/>
    </row>
    <row r="270" customFormat="false" ht="13.2" hidden="false" customHeight="false" outlineLevel="0" collapsed="false">
      <c r="A270" s="30" t="str">
        <f aca="false">IF($G270="","",A$9)</f>
        <v/>
      </c>
      <c r="B270" s="31" t="str">
        <f aca="false">IF($G270="","",B$9)</f>
        <v/>
      </c>
      <c r="C270" s="32" t="str">
        <f aca="false">IF($G270="","",C$9)</f>
        <v/>
      </c>
      <c r="D270" s="30" t="str">
        <f aca="false">IF($G270="","",D$9)</f>
        <v/>
      </c>
      <c r="E270" s="30" t="str">
        <f aca="false">IF($G270="","",E$9)</f>
        <v/>
      </c>
      <c r="F270" s="33" t="str">
        <f aca="false">IF($G270="","",F$9)</f>
        <v/>
      </c>
      <c r="W270" s="35"/>
    </row>
    <row r="271" customFormat="false" ht="13.2" hidden="false" customHeight="false" outlineLevel="0" collapsed="false">
      <c r="A271" s="30" t="str">
        <f aca="false">IF($G271="","",A$9)</f>
        <v/>
      </c>
      <c r="B271" s="31" t="str">
        <f aca="false">IF($G271="","",B$9)</f>
        <v/>
      </c>
      <c r="C271" s="32" t="str">
        <f aca="false">IF($G271="","",C$9)</f>
        <v/>
      </c>
      <c r="D271" s="30" t="str">
        <f aca="false">IF($G271="","",D$9)</f>
        <v/>
      </c>
      <c r="E271" s="30" t="str">
        <f aca="false">IF($G271="","",E$9)</f>
        <v/>
      </c>
      <c r="F271" s="33" t="str">
        <f aca="false">IF($G271="","",F$9)</f>
        <v/>
      </c>
      <c r="W271" s="35"/>
    </row>
    <row r="272" customFormat="false" ht="13.2" hidden="false" customHeight="false" outlineLevel="0" collapsed="false">
      <c r="A272" s="30" t="str">
        <f aca="false">IF($G272="","",A$9)</f>
        <v/>
      </c>
      <c r="B272" s="31" t="str">
        <f aca="false">IF($G272="","",B$9)</f>
        <v/>
      </c>
      <c r="C272" s="32" t="str">
        <f aca="false">IF($G272="","",C$9)</f>
        <v/>
      </c>
      <c r="D272" s="30" t="str">
        <f aca="false">IF($G272="","",D$9)</f>
        <v/>
      </c>
      <c r="E272" s="30" t="str">
        <f aca="false">IF($G272="","",E$9)</f>
        <v/>
      </c>
      <c r="F272" s="33" t="str">
        <f aca="false">IF($G272="","",F$9)</f>
        <v/>
      </c>
      <c r="W272" s="35"/>
    </row>
    <row r="273" customFormat="false" ht="13.2" hidden="false" customHeight="false" outlineLevel="0" collapsed="false">
      <c r="A273" s="30" t="str">
        <f aca="false">IF($G273="","",A$9)</f>
        <v/>
      </c>
      <c r="B273" s="31" t="str">
        <f aca="false">IF($G273="","",B$9)</f>
        <v/>
      </c>
      <c r="C273" s="32" t="str">
        <f aca="false">IF($G273="","",C$9)</f>
        <v/>
      </c>
      <c r="D273" s="30" t="str">
        <f aca="false">IF($G273="","",D$9)</f>
        <v/>
      </c>
      <c r="E273" s="30" t="str">
        <f aca="false">IF($G273="","",E$9)</f>
        <v/>
      </c>
      <c r="F273" s="33" t="str">
        <f aca="false">IF($G273="","",F$9)</f>
        <v/>
      </c>
      <c r="W273" s="35"/>
    </row>
    <row r="274" customFormat="false" ht="13.2" hidden="false" customHeight="false" outlineLevel="0" collapsed="false">
      <c r="A274" s="30" t="str">
        <f aca="false">IF($G274="","",A$9)</f>
        <v/>
      </c>
      <c r="B274" s="31" t="str">
        <f aca="false">IF($G274="","",B$9)</f>
        <v/>
      </c>
      <c r="C274" s="32" t="str">
        <f aca="false">IF($G274="","",C$9)</f>
        <v/>
      </c>
      <c r="D274" s="30" t="str">
        <f aca="false">IF($G274="","",D$9)</f>
        <v/>
      </c>
      <c r="E274" s="30" t="str">
        <f aca="false">IF($G274="","",E$9)</f>
        <v/>
      </c>
      <c r="F274" s="33" t="str">
        <f aca="false">IF($G274="","",F$9)</f>
        <v/>
      </c>
      <c r="W274" s="35"/>
    </row>
    <row r="275" customFormat="false" ht="13.2" hidden="false" customHeight="false" outlineLevel="0" collapsed="false">
      <c r="A275" s="30" t="str">
        <f aca="false">IF($G275="","",A$9)</f>
        <v/>
      </c>
      <c r="B275" s="31" t="str">
        <f aca="false">IF($G275="","",B$9)</f>
        <v/>
      </c>
      <c r="C275" s="32" t="str">
        <f aca="false">IF($G275="","",C$9)</f>
        <v/>
      </c>
      <c r="D275" s="30" t="str">
        <f aca="false">IF($G275="","",D$9)</f>
        <v/>
      </c>
      <c r="E275" s="30" t="str">
        <f aca="false">IF($G275="","",E$9)</f>
        <v/>
      </c>
      <c r="F275" s="33" t="str">
        <f aca="false">IF($G275="","",F$9)</f>
        <v/>
      </c>
      <c r="W275" s="35"/>
    </row>
    <row r="276" customFormat="false" ht="13.2" hidden="false" customHeight="false" outlineLevel="0" collapsed="false">
      <c r="A276" s="30" t="str">
        <f aca="false">IF($G276="","",A$9)</f>
        <v/>
      </c>
      <c r="B276" s="31" t="str">
        <f aca="false">IF($G276="","",B$9)</f>
        <v/>
      </c>
      <c r="C276" s="32" t="str">
        <f aca="false">IF($G276="","",C$9)</f>
        <v/>
      </c>
      <c r="D276" s="30" t="str">
        <f aca="false">IF($G276="","",D$9)</f>
        <v/>
      </c>
      <c r="E276" s="30" t="str">
        <f aca="false">IF($G276="","",E$9)</f>
        <v/>
      </c>
      <c r="F276" s="33" t="str">
        <f aca="false">IF($G276="","",F$9)</f>
        <v/>
      </c>
      <c r="W276" s="35"/>
    </row>
    <row r="277" customFormat="false" ht="13.2" hidden="false" customHeight="false" outlineLevel="0" collapsed="false">
      <c r="A277" s="30" t="str">
        <f aca="false">IF($G277="","",A$9)</f>
        <v/>
      </c>
      <c r="B277" s="31" t="str">
        <f aca="false">IF($G277="","",B$9)</f>
        <v/>
      </c>
      <c r="C277" s="32" t="str">
        <f aca="false">IF($G277="","",C$9)</f>
        <v/>
      </c>
      <c r="D277" s="30" t="str">
        <f aca="false">IF($G277="","",D$9)</f>
        <v/>
      </c>
      <c r="E277" s="30" t="str">
        <f aca="false">IF($G277="","",E$9)</f>
        <v/>
      </c>
      <c r="F277" s="33" t="str">
        <f aca="false">IF($G277="","",F$9)</f>
        <v/>
      </c>
      <c r="W277" s="35"/>
    </row>
    <row r="278" customFormat="false" ht="13.2" hidden="false" customHeight="false" outlineLevel="0" collapsed="false">
      <c r="A278" s="30" t="str">
        <f aca="false">IF($G278="","",A$9)</f>
        <v/>
      </c>
      <c r="B278" s="31" t="str">
        <f aca="false">IF($G278="","",B$9)</f>
        <v/>
      </c>
      <c r="C278" s="32" t="str">
        <f aca="false">IF($G278="","",C$9)</f>
        <v/>
      </c>
      <c r="D278" s="30" t="str">
        <f aca="false">IF($G278="","",D$9)</f>
        <v/>
      </c>
      <c r="E278" s="30" t="str">
        <f aca="false">IF($G278="","",E$9)</f>
        <v/>
      </c>
      <c r="F278" s="33" t="str">
        <f aca="false">IF($G278="","",F$9)</f>
        <v/>
      </c>
      <c r="W278" s="35"/>
    </row>
    <row r="279" customFormat="false" ht="13.2" hidden="false" customHeight="false" outlineLevel="0" collapsed="false">
      <c r="A279" s="30" t="str">
        <f aca="false">IF($G279="","",A$9)</f>
        <v/>
      </c>
      <c r="B279" s="31" t="str">
        <f aca="false">IF($G279="","",B$9)</f>
        <v/>
      </c>
      <c r="C279" s="32" t="str">
        <f aca="false">IF($G279="","",C$9)</f>
        <v/>
      </c>
      <c r="D279" s="30" t="str">
        <f aca="false">IF($G279="","",D$9)</f>
        <v/>
      </c>
      <c r="E279" s="30" t="str">
        <f aca="false">IF($G279="","",E$9)</f>
        <v/>
      </c>
      <c r="F279" s="33" t="str">
        <f aca="false">IF($G279="","",F$9)</f>
        <v/>
      </c>
      <c r="W279" s="35"/>
    </row>
    <row r="280" customFormat="false" ht="13.2" hidden="false" customHeight="false" outlineLevel="0" collapsed="false">
      <c r="A280" s="30" t="str">
        <f aca="false">IF($G280="","",A$9)</f>
        <v/>
      </c>
      <c r="B280" s="31" t="str">
        <f aca="false">IF($G280="","",B$9)</f>
        <v/>
      </c>
      <c r="C280" s="32" t="str">
        <f aca="false">IF($G280="","",C$9)</f>
        <v/>
      </c>
      <c r="D280" s="30" t="str">
        <f aca="false">IF($G280="","",D$9)</f>
        <v/>
      </c>
      <c r="E280" s="30" t="str">
        <f aca="false">IF($G280="","",E$9)</f>
        <v/>
      </c>
      <c r="F280" s="33" t="str">
        <f aca="false">IF($G280="","",F$9)</f>
        <v/>
      </c>
      <c r="W280" s="35"/>
    </row>
    <row r="281" customFormat="false" ht="13.2" hidden="false" customHeight="false" outlineLevel="0" collapsed="false">
      <c r="A281" s="30" t="str">
        <f aca="false">IF($G281="","",A$9)</f>
        <v/>
      </c>
      <c r="B281" s="31" t="str">
        <f aca="false">IF($G281="","",B$9)</f>
        <v/>
      </c>
      <c r="C281" s="32" t="str">
        <f aca="false">IF($G281="","",C$9)</f>
        <v/>
      </c>
      <c r="D281" s="30" t="str">
        <f aca="false">IF($G281="","",D$9)</f>
        <v/>
      </c>
      <c r="E281" s="30" t="str">
        <f aca="false">IF($G281="","",E$9)</f>
        <v/>
      </c>
      <c r="F281" s="33" t="str">
        <f aca="false">IF($G281="","",F$9)</f>
        <v/>
      </c>
      <c r="W281" s="35"/>
    </row>
    <row r="282" customFormat="false" ht="13.2" hidden="false" customHeight="false" outlineLevel="0" collapsed="false">
      <c r="A282" s="30" t="str">
        <f aca="false">IF($G282="","",A$9)</f>
        <v/>
      </c>
      <c r="B282" s="31" t="str">
        <f aca="false">IF($G282="","",B$9)</f>
        <v/>
      </c>
      <c r="C282" s="32" t="str">
        <f aca="false">IF($G282="","",C$9)</f>
        <v/>
      </c>
      <c r="D282" s="30" t="str">
        <f aca="false">IF($G282="","",D$9)</f>
        <v/>
      </c>
      <c r="E282" s="30" t="str">
        <f aca="false">IF($G282="","",E$9)</f>
        <v/>
      </c>
      <c r="F282" s="33" t="str">
        <f aca="false">IF($G282="","",F$9)</f>
        <v/>
      </c>
      <c r="W282" s="35"/>
    </row>
    <row r="283" customFormat="false" ht="13.2" hidden="false" customHeight="false" outlineLevel="0" collapsed="false">
      <c r="A283" s="30" t="str">
        <f aca="false">IF($G283="","",A$9)</f>
        <v/>
      </c>
      <c r="B283" s="31" t="str">
        <f aca="false">IF($G283="","",B$9)</f>
        <v/>
      </c>
      <c r="C283" s="32" t="str">
        <f aca="false">IF($G283="","",C$9)</f>
        <v/>
      </c>
      <c r="D283" s="30" t="str">
        <f aca="false">IF($G283="","",D$9)</f>
        <v/>
      </c>
      <c r="E283" s="30" t="str">
        <f aca="false">IF($G283="","",E$9)</f>
        <v/>
      </c>
      <c r="F283" s="33" t="str">
        <f aca="false">IF($G283="","",F$9)</f>
        <v/>
      </c>
      <c r="W283" s="35"/>
    </row>
    <row r="284" customFormat="false" ht="13.2" hidden="false" customHeight="false" outlineLevel="0" collapsed="false">
      <c r="A284" s="30" t="str">
        <f aca="false">IF($G284="","",A$9)</f>
        <v/>
      </c>
      <c r="B284" s="31" t="str">
        <f aca="false">IF($G284="","",B$9)</f>
        <v/>
      </c>
      <c r="C284" s="32" t="str">
        <f aca="false">IF($G284="","",C$9)</f>
        <v/>
      </c>
      <c r="D284" s="30" t="str">
        <f aca="false">IF($G284="","",D$9)</f>
        <v/>
      </c>
      <c r="E284" s="30" t="str">
        <f aca="false">IF($G284="","",E$9)</f>
        <v/>
      </c>
      <c r="F284" s="33" t="str">
        <f aca="false">IF($G284="","",F$9)</f>
        <v/>
      </c>
      <c r="W284" s="35"/>
    </row>
    <row r="285" customFormat="false" ht="13.2" hidden="false" customHeight="false" outlineLevel="0" collapsed="false">
      <c r="A285" s="30" t="str">
        <f aca="false">IF($G285="","",A$9)</f>
        <v/>
      </c>
      <c r="B285" s="31" t="str">
        <f aca="false">IF($G285="","",B$9)</f>
        <v/>
      </c>
      <c r="C285" s="32" t="str">
        <f aca="false">IF($G285="","",C$9)</f>
        <v/>
      </c>
      <c r="D285" s="30" t="str">
        <f aca="false">IF($G285="","",D$9)</f>
        <v/>
      </c>
      <c r="E285" s="30" t="str">
        <f aca="false">IF($G285="","",E$9)</f>
        <v/>
      </c>
      <c r="F285" s="33" t="str">
        <f aca="false">IF($G285="","",F$9)</f>
        <v/>
      </c>
      <c r="W285" s="35"/>
    </row>
    <row r="286" customFormat="false" ht="13.2" hidden="false" customHeight="false" outlineLevel="0" collapsed="false">
      <c r="A286" s="30" t="str">
        <f aca="false">IF($G286="","",A$9)</f>
        <v/>
      </c>
      <c r="B286" s="31" t="str">
        <f aca="false">IF($G286="","",B$9)</f>
        <v/>
      </c>
      <c r="C286" s="32" t="str">
        <f aca="false">IF($G286="","",C$9)</f>
        <v/>
      </c>
      <c r="D286" s="30" t="str">
        <f aca="false">IF($G286="","",D$9)</f>
        <v/>
      </c>
      <c r="E286" s="30" t="str">
        <f aca="false">IF($G286="","",E$9)</f>
        <v/>
      </c>
      <c r="F286" s="33" t="str">
        <f aca="false">IF($G286="","",F$9)</f>
        <v/>
      </c>
      <c r="W286" s="35"/>
    </row>
    <row r="287" customFormat="false" ht="13.2" hidden="false" customHeight="false" outlineLevel="0" collapsed="false">
      <c r="A287" s="30" t="str">
        <f aca="false">IF($G287="","",A$9)</f>
        <v/>
      </c>
      <c r="B287" s="31" t="str">
        <f aca="false">IF($G287="","",B$9)</f>
        <v/>
      </c>
      <c r="C287" s="32" t="str">
        <f aca="false">IF($G287="","",C$9)</f>
        <v/>
      </c>
      <c r="D287" s="30" t="str">
        <f aca="false">IF($G287="","",D$9)</f>
        <v/>
      </c>
      <c r="E287" s="30" t="str">
        <f aca="false">IF($G287="","",E$9)</f>
        <v/>
      </c>
      <c r="F287" s="33" t="str">
        <f aca="false">IF($G287="","",F$9)</f>
        <v/>
      </c>
      <c r="W287" s="35"/>
    </row>
    <row r="288" customFormat="false" ht="13.2" hidden="false" customHeight="false" outlineLevel="0" collapsed="false">
      <c r="A288" s="30" t="str">
        <f aca="false">IF($G288="","",A$9)</f>
        <v/>
      </c>
      <c r="B288" s="31" t="str">
        <f aca="false">IF($G288="","",B$9)</f>
        <v/>
      </c>
      <c r="C288" s="32" t="str">
        <f aca="false">IF($G288="","",C$9)</f>
        <v/>
      </c>
      <c r="D288" s="30" t="str">
        <f aca="false">IF($G288="","",D$9)</f>
        <v/>
      </c>
      <c r="E288" s="30" t="str">
        <f aca="false">IF($G288="","",E$9)</f>
        <v/>
      </c>
      <c r="F288" s="33" t="str">
        <f aca="false">IF($G288="","",F$9)</f>
        <v/>
      </c>
      <c r="W288" s="35"/>
    </row>
    <row r="289" customFormat="false" ht="13.2" hidden="false" customHeight="false" outlineLevel="0" collapsed="false">
      <c r="A289" s="30" t="str">
        <f aca="false">IF($G289="","",A$9)</f>
        <v/>
      </c>
      <c r="B289" s="31" t="str">
        <f aca="false">IF($G289="","",B$9)</f>
        <v/>
      </c>
      <c r="C289" s="32" t="str">
        <f aca="false">IF($G289="","",C$9)</f>
        <v/>
      </c>
      <c r="D289" s="30" t="str">
        <f aca="false">IF($G289="","",D$9)</f>
        <v/>
      </c>
      <c r="E289" s="30" t="str">
        <f aca="false">IF($G289="","",E$9)</f>
        <v/>
      </c>
      <c r="F289" s="33" t="str">
        <f aca="false">IF($G289="","",F$9)</f>
        <v/>
      </c>
      <c r="W289" s="35"/>
    </row>
    <row r="290" customFormat="false" ht="13.2" hidden="false" customHeight="false" outlineLevel="0" collapsed="false">
      <c r="A290" s="30" t="str">
        <f aca="false">IF($G290="","",A$9)</f>
        <v/>
      </c>
      <c r="B290" s="31" t="str">
        <f aca="false">IF($G290="","",B$9)</f>
        <v/>
      </c>
      <c r="C290" s="32" t="str">
        <f aca="false">IF($G290="","",C$9)</f>
        <v/>
      </c>
      <c r="D290" s="30" t="str">
        <f aca="false">IF($G290="","",D$9)</f>
        <v/>
      </c>
      <c r="E290" s="30" t="str">
        <f aca="false">IF($G290="","",E$9)</f>
        <v/>
      </c>
      <c r="F290" s="33" t="str">
        <f aca="false">IF($G290="","",F$9)</f>
        <v/>
      </c>
      <c r="W290" s="35"/>
    </row>
    <row r="291" customFormat="false" ht="13.2" hidden="false" customHeight="false" outlineLevel="0" collapsed="false">
      <c r="A291" s="30" t="str">
        <f aca="false">IF($G291="","",A$9)</f>
        <v/>
      </c>
      <c r="B291" s="31" t="str">
        <f aca="false">IF($G291="","",B$9)</f>
        <v/>
      </c>
      <c r="C291" s="32" t="str">
        <f aca="false">IF($G291="","",C$9)</f>
        <v/>
      </c>
      <c r="D291" s="30" t="str">
        <f aca="false">IF($G291="","",D$9)</f>
        <v/>
      </c>
      <c r="E291" s="30" t="str">
        <f aca="false">IF($G291="","",E$9)</f>
        <v/>
      </c>
      <c r="F291" s="33" t="str">
        <f aca="false">IF($G291="","",F$9)</f>
        <v/>
      </c>
      <c r="W291" s="35"/>
    </row>
    <row r="292" customFormat="false" ht="13.2" hidden="false" customHeight="false" outlineLevel="0" collapsed="false">
      <c r="A292" s="30" t="str">
        <f aca="false">IF($G292="","",A$9)</f>
        <v/>
      </c>
      <c r="B292" s="31" t="str">
        <f aca="false">IF($G292="","",B$9)</f>
        <v/>
      </c>
      <c r="C292" s="32" t="str">
        <f aca="false">IF($G292="","",C$9)</f>
        <v/>
      </c>
      <c r="D292" s="30" t="str">
        <f aca="false">IF($G292="","",D$9)</f>
        <v/>
      </c>
      <c r="E292" s="30" t="str">
        <f aca="false">IF($G292="","",E$9)</f>
        <v/>
      </c>
      <c r="F292" s="33" t="str">
        <f aca="false">IF($G292="","",F$9)</f>
        <v/>
      </c>
      <c r="W292" s="35"/>
    </row>
    <row r="293" customFormat="false" ht="13.2" hidden="false" customHeight="false" outlineLevel="0" collapsed="false">
      <c r="A293" s="30" t="str">
        <f aca="false">IF($G293="","",A$9)</f>
        <v/>
      </c>
      <c r="B293" s="31" t="str">
        <f aca="false">IF($G293="","",B$9)</f>
        <v/>
      </c>
      <c r="C293" s="32" t="str">
        <f aca="false">IF($G293="","",C$9)</f>
        <v/>
      </c>
      <c r="D293" s="30" t="str">
        <f aca="false">IF($G293="","",D$9)</f>
        <v/>
      </c>
      <c r="E293" s="30" t="str">
        <f aca="false">IF($G293="","",E$9)</f>
        <v/>
      </c>
      <c r="F293" s="33" t="str">
        <f aca="false">IF($G293="","",F$9)</f>
        <v/>
      </c>
      <c r="W293" s="35"/>
    </row>
    <row r="294" customFormat="false" ht="13.2" hidden="false" customHeight="false" outlineLevel="0" collapsed="false">
      <c r="A294" s="30" t="str">
        <f aca="false">IF($G294="","",A$9)</f>
        <v/>
      </c>
      <c r="B294" s="31" t="str">
        <f aca="false">IF($G294="","",B$9)</f>
        <v/>
      </c>
      <c r="C294" s="32" t="str">
        <f aca="false">IF($G294="","",C$9)</f>
        <v/>
      </c>
      <c r="D294" s="30" t="str">
        <f aca="false">IF($G294="","",D$9)</f>
        <v/>
      </c>
      <c r="E294" s="30" t="str">
        <f aca="false">IF($G294="","",E$9)</f>
        <v/>
      </c>
      <c r="F294" s="33" t="str">
        <f aca="false">IF($G294="","",F$9)</f>
        <v/>
      </c>
      <c r="W294" s="35"/>
    </row>
    <row r="295" customFormat="false" ht="13.2" hidden="false" customHeight="false" outlineLevel="0" collapsed="false">
      <c r="A295" s="30" t="str">
        <f aca="false">IF($G295="","",A$9)</f>
        <v/>
      </c>
      <c r="B295" s="31" t="str">
        <f aca="false">IF($G295="","",B$9)</f>
        <v/>
      </c>
      <c r="C295" s="32" t="str">
        <f aca="false">IF($G295="","",C$9)</f>
        <v/>
      </c>
      <c r="D295" s="30" t="str">
        <f aca="false">IF($G295="","",D$9)</f>
        <v/>
      </c>
      <c r="E295" s="30" t="str">
        <f aca="false">IF($G295="","",E$9)</f>
        <v/>
      </c>
      <c r="F295" s="33" t="str">
        <f aca="false">IF($G295="","",F$9)</f>
        <v/>
      </c>
      <c r="W295" s="35"/>
    </row>
    <row r="296" customFormat="false" ht="13.2" hidden="false" customHeight="false" outlineLevel="0" collapsed="false">
      <c r="A296" s="30" t="str">
        <f aca="false">IF($G296="","",A$9)</f>
        <v/>
      </c>
      <c r="B296" s="31" t="str">
        <f aca="false">IF($G296="","",B$9)</f>
        <v/>
      </c>
      <c r="C296" s="32" t="str">
        <f aca="false">IF($G296="","",C$9)</f>
        <v/>
      </c>
      <c r="D296" s="30" t="str">
        <f aca="false">IF($G296="","",D$9)</f>
        <v/>
      </c>
      <c r="E296" s="30" t="str">
        <f aca="false">IF($G296="","",E$9)</f>
        <v/>
      </c>
      <c r="F296" s="33" t="str">
        <f aca="false">IF($G296="","",F$9)</f>
        <v/>
      </c>
      <c r="W296" s="35"/>
    </row>
    <row r="297" customFormat="false" ht="13.2" hidden="false" customHeight="false" outlineLevel="0" collapsed="false">
      <c r="A297" s="30" t="str">
        <f aca="false">IF($G297="","",A$9)</f>
        <v/>
      </c>
      <c r="B297" s="31" t="str">
        <f aca="false">IF($G297="","",B$9)</f>
        <v/>
      </c>
      <c r="C297" s="32" t="str">
        <f aca="false">IF($G297="","",C$9)</f>
        <v/>
      </c>
      <c r="D297" s="30" t="str">
        <f aca="false">IF($G297="","",D$9)</f>
        <v/>
      </c>
      <c r="E297" s="30" t="str">
        <f aca="false">IF($G297="","",E$9)</f>
        <v/>
      </c>
      <c r="F297" s="33" t="str">
        <f aca="false">IF($G297="","",F$9)</f>
        <v/>
      </c>
      <c r="W297" s="35"/>
    </row>
    <row r="298" customFormat="false" ht="13.2" hidden="false" customHeight="false" outlineLevel="0" collapsed="false">
      <c r="A298" s="30" t="str">
        <f aca="false">IF($G298="","",A$9)</f>
        <v/>
      </c>
      <c r="B298" s="31" t="str">
        <f aca="false">IF($G298="","",B$9)</f>
        <v/>
      </c>
      <c r="C298" s="32" t="str">
        <f aca="false">IF($G298="","",C$9)</f>
        <v/>
      </c>
      <c r="D298" s="30" t="str">
        <f aca="false">IF($G298="","",D$9)</f>
        <v/>
      </c>
      <c r="E298" s="30" t="str">
        <f aca="false">IF($G298="","",E$9)</f>
        <v/>
      </c>
      <c r="F298" s="33" t="str">
        <f aca="false">IF($G298="","",F$9)</f>
        <v/>
      </c>
      <c r="W298" s="35"/>
    </row>
    <row r="299" customFormat="false" ht="13.2" hidden="false" customHeight="false" outlineLevel="0" collapsed="false">
      <c r="A299" s="30" t="str">
        <f aca="false">IF($G299="","",A$9)</f>
        <v/>
      </c>
      <c r="B299" s="31" t="str">
        <f aca="false">IF($G299="","",B$9)</f>
        <v/>
      </c>
      <c r="C299" s="32" t="str">
        <f aca="false">IF($G299="","",C$9)</f>
        <v/>
      </c>
      <c r="D299" s="30" t="str">
        <f aca="false">IF($G299="","",D$9)</f>
        <v/>
      </c>
      <c r="E299" s="30" t="str">
        <f aca="false">IF($G299="","",E$9)</f>
        <v/>
      </c>
      <c r="F299" s="33" t="str">
        <f aca="false">IF($G299="","",F$9)</f>
        <v/>
      </c>
      <c r="W299" s="35"/>
    </row>
    <row r="300" customFormat="false" ht="13.2" hidden="false" customHeight="false" outlineLevel="0" collapsed="false">
      <c r="A300" s="30" t="str">
        <f aca="false">IF($G300="","",A$9)</f>
        <v/>
      </c>
      <c r="B300" s="31" t="str">
        <f aca="false">IF($G300="","",B$9)</f>
        <v/>
      </c>
      <c r="C300" s="32" t="str">
        <f aca="false">IF($G300="","",C$9)</f>
        <v/>
      </c>
      <c r="D300" s="30" t="str">
        <f aca="false">IF($G300="","",D$9)</f>
        <v/>
      </c>
      <c r="E300" s="30" t="str">
        <f aca="false">IF($G300="","",E$9)</f>
        <v/>
      </c>
      <c r="F300" s="33" t="str">
        <f aca="false">IF($G300="","",F$9)</f>
        <v/>
      </c>
      <c r="W300" s="35"/>
    </row>
    <row r="301" customFormat="false" ht="13.2" hidden="false" customHeight="false" outlineLevel="0" collapsed="false">
      <c r="A301" s="30" t="str">
        <f aca="false">IF($G301="","",A$9)</f>
        <v/>
      </c>
      <c r="B301" s="31" t="str">
        <f aca="false">IF($G301="","",B$9)</f>
        <v/>
      </c>
      <c r="C301" s="32" t="str">
        <f aca="false">IF($G301="","",C$9)</f>
        <v/>
      </c>
      <c r="D301" s="30" t="str">
        <f aca="false">IF($G301="","",D$9)</f>
        <v/>
      </c>
      <c r="E301" s="30" t="str">
        <f aca="false">IF($G301="","",E$9)</f>
        <v/>
      </c>
      <c r="F301" s="33" t="str">
        <f aca="false">IF($G301="","",F$9)</f>
        <v/>
      </c>
      <c r="W301" s="35"/>
    </row>
    <row r="302" customFormat="false" ht="13.2" hidden="false" customHeight="false" outlineLevel="0" collapsed="false">
      <c r="A302" s="30" t="str">
        <f aca="false">IF($G302="","",A$9)</f>
        <v/>
      </c>
      <c r="B302" s="31" t="str">
        <f aca="false">IF($G302="","",B$9)</f>
        <v/>
      </c>
      <c r="C302" s="32" t="str">
        <f aca="false">IF($G302="","",C$9)</f>
        <v/>
      </c>
      <c r="D302" s="30" t="str">
        <f aca="false">IF($G302="","",D$9)</f>
        <v/>
      </c>
      <c r="E302" s="30" t="str">
        <f aca="false">IF($G302="","",E$9)</f>
        <v/>
      </c>
      <c r="F302" s="33" t="str">
        <f aca="false">IF($G302="","",F$9)</f>
        <v/>
      </c>
      <c r="W302" s="35"/>
    </row>
    <row r="303" customFormat="false" ht="13.2" hidden="false" customHeight="false" outlineLevel="0" collapsed="false">
      <c r="A303" s="30" t="str">
        <f aca="false">IF($G303="","",A$9)</f>
        <v/>
      </c>
      <c r="B303" s="31" t="str">
        <f aca="false">IF($G303="","",B$9)</f>
        <v/>
      </c>
      <c r="C303" s="32" t="str">
        <f aca="false">IF($G303="","",C$9)</f>
        <v/>
      </c>
      <c r="D303" s="30" t="str">
        <f aca="false">IF($G303="","",D$9)</f>
        <v/>
      </c>
      <c r="E303" s="30" t="str">
        <f aca="false">IF($G303="","",E$9)</f>
        <v/>
      </c>
      <c r="F303" s="33" t="str">
        <f aca="false">IF($G303="","",F$9)</f>
        <v/>
      </c>
      <c r="W303" s="35"/>
    </row>
    <row r="304" customFormat="false" ht="13.2" hidden="false" customHeight="false" outlineLevel="0" collapsed="false">
      <c r="A304" s="30" t="str">
        <f aca="false">IF($G304="","",A$9)</f>
        <v/>
      </c>
      <c r="B304" s="31" t="str">
        <f aca="false">IF($G304="","",B$9)</f>
        <v/>
      </c>
      <c r="C304" s="32" t="str">
        <f aca="false">IF($G304="","",C$9)</f>
        <v/>
      </c>
      <c r="D304" s="30" t="str">
        <f aca="false">IF($G304="","",D$9)</f>
        <v/>
      </c>
      <c r="E304" s="30" t="str">
        <f aca="false">IF($G304="","",E$9)</f>
        <v/>
      </c>
      <c r="F304" s="33" t="str">
        <f aca="false">IF($G304="","",F$9)</f>
        <v/>
      </c>
      <c r="W304" s="35"/>
    </row>
    <row r="305" customFormat="false" ht="13.2" hidden="false" customHeight="false" outlineLevel="0" collapsed="false">
      <c r="A305" s="30" t="str">
        <f aca="false">IF($G305="","",A$9)</f>
        <v/>
      </c>
      <c r="B305" s="31" t="str">
        <f aca="false">IF($G305="","",B$9)</f>
        <v/>
      </c>
      <c r="C305" s="32" t="str">
        <f aca="false">IF($G305="","",C$9)</f>
        <v/>
      </c>
      <c r="D305" s="30" t="str">
        <f aca="false">IF($G305="","",D$9)</f>
        <v/>
      </c>
      <c r="E305" s="30" t="str">
        <f aca="false">IF($G305="","",E$9)</f>
        <v/>
      </c>
      <c r="F305" s="33" t="str">
        <f aca="false">IF($G305="","",F$9)</f>
        <v/>
      </c>
      <c r="W305" s="35"/>
    </row>
    <row r="306" customFormat="false" ht="13.2" hidden="false" customHeight="false" outlineLevel="0" collapsed="false">
      <c r="A306" s="30" t="str">
        <f aca="false">IF($G306="","",A$9)</f>
        <v/>
      </c>
      <c r="B306" s="31" t="str">
        <f aca="false">IF($G306="","",B$9)</f>
        <v/>
      </c>
      <c r="C306" s="32" t="str">
        <f aca="false">IF($G306="","",C$9)</f>
        <v/>
      </c>
      <c r="D306" s="30" t="str">
        <f aca="false">IF($G306="","",D$9)</f>
        <v/>
      </c>
      <c r="E306" s="30" t="str">
        <f aca="false">IF($G306="","",E$9)</f>
        <v/>
      </c>
      <c r="F306" s="33" t="str">
        <f aca="false">IF($G306="","",F$9)</f>
        <v/>
      </c>
      <c r="W306" s="35"/>
    </row>
    <row r="307" customFormat="false" ht="13.2" hidden="false" customHeight="false" outlineLevel="0" collapsed="false">
      <c r="A307" s="30" t="str">
        <f aca="false">IF($G307="","",A$9)</f>
        <v/>
      </c>
      <c r="B307" s="31" t="str">
        <f aca="false">IF($G307="","",B$9)</f>
        <v/>
      </c>
      <c r="C307" s="32" t="str">
        <f aca="false">IF($G307="","",C$9)</f>
        <v/>
      </c>
      <c r="D307" s="30" t="str">
        <f aca="false">IF($G307="","",D$9)</f>
        <v/>
      </c>
      <c r="E307" s="30" t="str">
        <f aca="false">IF($G307="","",E$9)</f>
        <v/>
      </c>
      <c r="F307" s="33" t="str">
        <f aca="false">IF($G307="","",F$9)</f>
        <v/>
      </c>
      <c r="W307" s="35"/>
    </row>
    <row r="308" customFormat="false" ht="13.2" hidden="false" customHeight="false" outlineLevel="0" collapsed="false">
      <c r="A308" s="30" t="str">
        <f aca="false">IF($G308="","",A$9)</f>
        <v/>
      </c>
      <c r="B308" s="31" t="str">
        <f aca="false">IF($G308="","",B$9)</f>
        <v/>
      </c>
      <c r="C308" s="32" t="str">
        <f aca="false">IF($G308="","",C$9)</f>
        <v/>
      </c>
      <c r="D308" s="30" t="str">
        <f aca="false">IF($G308="","",D$9)</f>
        <v/>
      </c>
      <c r="E308" s="30" t="str">
        <f aca="false">IF($G308="","",E$9)</f>
        <v/>
      </c>
      <c r="F308" s="33" t="str">
        <f aca="false">IF($G308="","",F$9)</f>
        <v/>
      </c>
      <c r="W308" s="35"/>
    </row>
    <row r="309" customFormat="false" ht="13.2" hidden="false" customHeight="false" outlineLevel="0" collapsed="false">
      <c r="A309" s="30" t="str">
        <f aca="false">IF($G309="","",A$9)</f>
        <v/>
      </c>
      <c r="B309" s="31" t="str">
        <f aca="false">IF($G309="","",B$9)</f>
        <v/>
      </c>
      <c r="C309" s="32" t="str">
        <f aca="false">IF($G309="","",C$9)</f>
        <v/>
      </c>
      <c r="D309" s="30" t="str">
        <f aca="false">IF($G309="","",D$9)</f>
        <v/>
      </c>
      <c r="E309" s="30" t="str">
        <f aca="false">IF($G309="","",E$9)</f>
        <v/>
      </c>
      <c r="F309" s="33" t="str">
        <f aca="false">IF($G309="","",F$9)</f>
        <v/>
      </c>
      <c r="W309" s="35"/>
    </row>
    <row r="310" customFormat="false" ht="13.2" hidden="false" customHeight="false" outlineLevel="0" collapsed="false">
      <c r="A310" s="30" t="str">
        <f aca="false">IF($G310="","",A$9)</f>
        <v/>
      </c>
      <c r="B310" s="31" t="str">
        <f aca="false">IF($G310="","",B$9)</f>
        <v/>
      </c>
      <c r="C310" s="32" t="str">
        <f aca="false">IF($G310="","",C$9)</f>
        <v/>
      </c>
      <c r="D310" s="30" t="str">
        <f aca="false">IF($G310="","",D$9)</f>
        <v/>
      </c>
      <c r="E310" s="30" t="str">
        <f aca="false">IF($G310="","",E$9)</f>
        <v/>
      </c>
      <c r="F310" s="33" t="str">
        <f aca="false">IF($G310="","",F$9)</f>
        <v/>
      </c>
      <c r="W310" s="35"/>
    </row>
    <row r="311" customFormat="false" ht="13.2" hidden="false" customHeight="false" outlineLevel="0" collapsed="false">
      <c r="A311" s="30" t="str">
        <f aca="false">IF($G311="","",A$9)</f>
        <v/>
      </c>
      <c r="B311" s="31" t="str">
        <f aca="false">IF($G311="","",B$9)</f>
        <v/>
      </c>
      <c r="C311" s="32" t="str">
        <f aca="false">IF($G311="","",C$9)</f>
        <v/>
      </c>
      <c r="D311" s="30" t="str">
        <f aca="false">IF($G311="","",D$9)</f>
        <v/>
      </c>
      <c r="E311" s="30" t="str">
        <f aca="false">IF($G311="","",E$9)</f>
        <v/>
      </c>
      <c r="F311" s="33" t="str">
        <f aca="false">IF($G311="","",F$9)</f>
        <v/>
      </c>
      <c r="W311" s="35"/>
    </row>
    <row r="312" customFormat="false" ht="13.2" hidden="false" customHeight="false" outlineLevel="0" collapsed="false">
      <c r="A312" s="30" t="str">
        <f aca="false">IF($G312="","",A$9)</f>
        <v/>
      </c>
      <c r="B312" s="31" t="str">
        <f aca="false">IF($G312="","",B$9)</f>
        <v/>
      </c>
      <c r="C312" s="32" t="str">
        <f aca="false">IF($G312="","",C$9)</f>
        <v/>
      </c>
      <c r="D312" s="30" t="str">
        <f aca="false">IF($G312="","",D$9)</f>
        <v/>
      </c>
      <c r="E312" s="30" t="str">
        <f aca="false">IF($G312="","",E$9)</f>
        <v/>
      </c>
      <c r="F312" s="33" t="str">
        <f aca="false">IF($G312="","",F$9)</f>
        <v/>
      </c>
      <c r="W312" s="35"/>
    </row>
    <row r="313" customFormat="false" ht="13.2" hidden="false" customHeight="false" outlineLevel="0" collapsed="false">
      <c r="A313" s="30" t="str">
        <f aca="false">IF($G313="","",A$9)</f>
        <v/>
      </c>
      <c r="B313" s="31" t="str">
        <f aca="false">IF($G313="","",B$9)</f>
        <v/>
      </c>
      <c r="C313" s="32" t="str">
        <f aca="false">IF($G313="","",C$9)</f>
        <v/>
      </c>
      <c r="D313" s="30" t="str">
        <f aca="false">IF($G313="","",D$9)</f>
        <v/>
      </c>
      <c r="E313" s="30" t="str">
        <f aca="false">IF($G313="","",E$9)</f>
        <v/>
      </c>
      <c r="F313" s="33" t="str">
        <f aca="false">IF($G313="","",F$9)</f>
        <v/>
      </c>
      <c r="W313" s="35"/>
    </row>
    <row r="314" customFormat="false" ht="13.2" hidden="false" customHeight="false" outlineLevel="0" collapsed="false">
      <c r="A314" s="30" t="str">
        <f aca="false">IF($G314="","",A$9)</f>
        <v/>
      </c>
      <c r="B314" s="31" t="str">
        <f aca="false">IF($G314="","",B$9)</f>
        <v/>
      </c>
      <c r="C314" s="32" t="str">
        <f aca="false">IF($G314="","",C$9)</f>
        <v/>
      </c>
      <c r="D314" s="30" t="str">
        <f aca="false">IF($G314="","",D$9)</f>
        <v/>
      </c>
      <c r="E314" s="30" t="str">
        <f aca="false">IF($G314="","",E$9)</f>
        <v/>
      </c>
      <c r="F314" s="33" t="str">
        <f aca="false">IF($G314="","",F$9)</f>
        <v/>
      </c>
      <c r="W314" s="35"/>
    </row>
    <row r="315" customFormat="false" ht="13.2" hidden="false" customHeight="false" outlineLevel="0" collapsed="false">
      <c r="A315" s="30" t="str">
        <f aca="false">IF($G315="","",A$9)</f>
        <v/>
      </c>
      <c r="B315" s="31" t="str">
        <f aca="false">IF($G315="","",B$9)</f>
        <v/>
      </c>
      <c r="C315" s="32" t="str">
        <f aca="false">IF($G315="","",C$9)</f>
        <v/>
      </c>
      <c r="D315" s="30" t="str">
        <f aca="false">IF($G315="","",D$9)</f>
        <v/>
      </c>
      <c r="E315" s="30" t="str">
        <f aca="false">IF($G315="","",E$9)</f>
        <v/>
      </c>
      <c r="F315" s="33" t="str">
        <f aca="false">IF($G315="","",F$9)</f>
        <v/>
      </c>
      <c r="W315" s="35"/>
    </row>
    <row r="316" customFormat="false" ht="13.2" hidden="false" customHeight="false" outlineLevel="0" collapsed="false">
      <c r="A316" s="30" t="str">
        <f aca="false">IF($G316="","",A$9)</f>
        <v/>
      </c>
      <c r="B316" s="31" t="str">
        <f aca="false">IF($G316="","",B$9)</f>
        <v/>
      </c>
      <c r="C316" s="32" t="str">
        <f aca="false">IF($G316="","",C$9)</f>
        <v/>
      </c>
      <c r="D316" s="30" t="str">
        <f aca="false">IF($G316="","",D$9)</f>
        <v/>
      </c>
      <c r="E316" s="30" t="str">
        <f aca="false">IF($G316="","",E$9)</f>
        <v/>
      </c>
      <c r="F316" s="33" t="str">
        <f aca="false">IF($G316="","",F$9)</f>
        <v/>
      </c>
      <c r="W316" s="35"/>
    </row>
    <row r="317" customFormat="false" ht="13.2" hidden="false" customHeight="false" outlineLevel="0" collapsed="false">
      <c r="A317" s="30" t="str">
        <f aca="false">IF($G317="","",A$9)</f>
        <v/>
      </c>
      <c r="B317" s="31" t="str">
        <f aca="false">IF($G317="","",B$9)</f>
        <v/>
      </c>
      <c r="C317" s="32" t="str">
        <f aca="false">IF($G317="","",C$9)</f>
        <v/>
      </c>
      <c r="D317" s="30" t="str">
        <f aca="false">IF($G317="","",D$9)</f>
        <v/>
      </c>
      <c r="E317" s="30" t="str">
        <f aca="false">IF($G317="","",E$9)</f>
        <v/>
      </c>
      <c r="F317" s="33" t="str">
        <f aca="false">IF($G317="","",F$9)</f>
        <v/>
      </c>
      <c r="W317" s="35"/>
    </row>
    <row r="318" customFormat="false" ht="13.2" hidden="false" customHeight="false" outlineLevel="0" collapsed="false">
      <c r="A318" s="30" t="str">
        <f aca="false">IF($G318="","",A$9)</f>
        <v/>
      </c>
      <c r="B318" s="31" t="str">
        <f aca="false">IF($G318="","",B$9)</f>
        <v/>
      </c>
      <c r="C318" s="32" t="str">
        <f aca="false">IF($G318="","",C$9)</f>
        <v/>
      </c>
      <c r="D318" s="30" t="str">
        <f aca="false">IF($G318="","",D$9)</f>
        <v/>
      </c>
      <c r="E318" s="30" t="str">
        <f aca="false">IF($G318="","",E$9)</f>
        <v/>
      </c>
      <c r="F318" s="33" t="str">
        <f aca="false">IF($G318="","",F$9)</f>
        <v/>
      </c>
      <c r="W318" s="35"/>
    </row>
    <row r="319" customFormat="false" ht="13.2" hidden="false" customHeight="false" outlineLevel="0" collapsed="false">
      <c r="A319" s="30" t="str">
        <f aca="false">IF($G319="","",A$9)</f>
        <v/>
      </c>
      <c r="B319" s="31" t="str">
        <f aca="false">IF($G319="","",B$9)</f>
        <v/>
      </c>
      <c r="C319" s="32" t="str">
        <f aca="false">IF($G319="","",C$9)</f>
        <v/>
      </c>
      <c r="D319" s="30" t="str">
        <f aca="false">IF($G319="","",D$9)</f>
        <v/>
      </c>
      <c r="E319" s="30" t="str">
        <f aca="false">IF($G319="","",E$9)</f>
        <v/>
      </c>
      <c r="F319" s="33" t="str">
        <f aca="false">IF($G319="","",F$9)</f>
        <v/>
      </c>
      <c r="W319" s="35"/>
    </row>
    <row r="320" customFormat="false" ht="13.2" hidden="false" customHeight="false" outlineLevel="0" collapsed="false">
      <c r="A320" s="30" t="str">
        <f aca="false">IF($G320="","",A$9)</f>
        <v/>
      </c>
      <c r="B320" s="31" t="str">
        <f aca="false">IF($G320="","",B$9)</f>
        <v/>
      </c>
      <c r="C320" s="32" t="str">
        <f aca="false">IF($G320="","",C$9)</f>
        <v/>
      </c>
      <c r="D320" s="30" t="str">
        <f aca="false">IF($G320="","",D$9)</f>
        <v/>
      </c>
      <c r="E320" s="30" t="str">
        <f aca="false">IF($G320="","",E$9)</f>
        <v/>
      </c>
      <c r="F320" s="33" t="str">
        <f aca="false">IF($G320="","",F$9)</f>
        <v/>
      </c>
      <c r="W320" s="35"/>
    </row>
    <row r="321" customFormat="false" ht="13.2" hidden="false" customHeight="false" outlineLevel="0" collapsed="false">
      <c r="A321" s="30" t="str">
        <f aca="false">IF($G321="","",A$9)</f>
        <v/>
      </c>
      <c r="B321" s="31" t="str">
        <f aca="false">IF($G321="","",B$9)</f>
        <v/>
      </c>
      <c r="C321" s="32" t="str">
        <f aca="false">IF($G321="","",C$9)</f>
        <v/>
      </c>
      <c r="D321" s="30" t="str">
        <f aca="false">IF($G321="","",D$9)</f>
        <v/>
      </c>
      <c r="E321" s="30" t="str">
        <f aca="false">IF($G321="","",E$9)</f>
        <v/>
      </c>
      <c r="F321" s="33" t="str">
        <f aca="false">IF($G321="","",F$9)</f>
        <v/>
      </c>
      <c r="W321" s="35"/>
    </row>
    <row r="322" customFormat="false" ht="13.2" hidden="false" customHeight="false" outlineLevel="0" collapsed="false">
      <c r="A322" s="30" t="str">
        <f aca="false">IF($G322="","",A$9)</f>
        <v/>
      </c>
      <c r="B322" s="31" t="str">
        <f aca="false">IF($G322="","",B$9)</f>
        <v/>
      </c>
      <c r="C322" s="32" t="str">
        <f aca="false">IF($G322="","",C$9)</f>
        <v/>
      </c>
      <c r="D322" s="30" t="str">
        <f aca="false">IF($G322="","",D$9)</f>
        <v/>
      </c>
      <c r="E322" s="30" t="str">
        <f aca="false">IF($G322="","",E$9)</f>
        <v/>
      </c>
      <c r="F322" s="33" t="str">
        <f aca="false">IF($G322="","",F$9)</f>
        <v/>
      </c>
      <c r="W322" s="35"/>
    </row>
    <row r="323" customFormat="false" ht="13.2" hidden="false" customHeight="false" outlineLevel="0" collapsed="false">
      <c r="A323" s="30" t="str">
        <f aca="false">IF($G323="","",A$9)</f>
        <v/>
      </c>
      <c r="B323" s="31" t="str">
        <f aca="false">IF($G323="","",B$9)</f>
        <v/>
      </c>
      <c r="C323" s="32" t="str">
        <f aca="false">IF($G323="","",C$9)</f>
        <v/>
      </c>
      <c r="D323" s="30" t="str">
        <f aca="false">IF($G323="","",D$9)</f>
        <v/>
      </c>
      <c r="E323" s="30" t="str">
        <f aca="false">IF($G323="","",E$9)</f>
        <v/>
      </c>
      <c r="F323" s="33" t="str">
        <f aca="false">IF($G323="","",F$9)</f>
        <v/>
      </c>
      <c r="W323" s="35"/>
    </row>
    <row r="324" customFormat="false" ht="13.2" hidden="false" customHeight="false" outlineLevel="0" collapsed="false">
      <c r="A324" s="30" t="str">
        <f aca="false">IF($G324="","",A$9)</f>
        <v/>
      </c>
      <c r="B324" s="31" t="str">
        <f aca="false">IF($G324="","",B$9)</f>
        <v/>
      </c>
      <c r="C324" s="32" t="str">
        <f aca="false">IF($G324="","",C$9)</f>
        <v/>
      </c>
      <c r="D324" s="30" t="str">
        <f aca="false">IF($G324="","",D$9)</f>
        <v/>
      </c>
      <c r="E324" s="30" t="str">
        <f aca="false">IF($G324="","",E$9)</f>
        <v/>
      </c>
      <c r="F324" s="33" t="str">
        <f aca="false">IF($G324="","",F$9)</f>
        <v/>
      </c>
      <c r="W324" s="35"/>
    </row>
    <row r="325" customFormat="false" ht="13.2" hidden="false" customHeight="false" outlineLevel="0" collapsed="false">
      <c r="A325" s="30" t="str">
        <f aca="false">IF($G325="","",A$9)</f>
        <v/>
      </c>
      <c r="B325" s="31" t="str">
        <f aca="false">IF($G325="","",B$9)</f>
        <v/>
      </c>
      <c r="C325" s="32" t="str">
        <f aca="false">IF($G325="","",C$9)</f>
        <v/>
      </c>
      <c r="D325" s="30" t="str">
        <f aca="false">IF($G325="","",D$9)</f>
        <v/>
      </c>
      <c r="E325" s="30" t="str">
        <f aca="false">IF($G325="","",E$9)</f>
        <v/>
      </c>
      <c r="F325" s="33" t="str">
        <f aca="false">IF($G325="","",F$9)</f>
        <v/>
      </c>
      <c r="W325" s="35"/>
    </row>
    <row r="326" customFormat="false" ht="13.2" hidden="false" customHeight="false" outlineLevel="0" collapsed="false">
      <c r="A326" s="30" t="str">
        <f aca="false">IF($G326="","",A$9)</f>
        <v/>
      </c>
      <c r="B326" s="31" t="str">
        <f aca="false">IF($G326="","",B$9)</f>
        <v/>
      </c>
      <c r="C326" s="32" t="str">
        <f aca="false">IF($G326="","",C$9)</f>
        <v/>
      </c>
      <c r="D326" s="30" t="str">
        <f aca="false">IF($G326="","",D$9)</f>
        <v/>
      </c>
      <c r="E326" s="30" t="str">
        <f aca="false">IF($G326="","",E$9)</f>
        <v/>
      </c>
      <c r="F326" s="33" t="str">
        <f aca="false">IF($G326="","",F$9)</f>
        <v/>
      </c>
      <c r="W326" s="35"/>
    </row>
    <row r="327" customFormat="false" ht="13.2" hidden="false" customHeight="false" outlineLevel="0" collapsed="false">
      <c r="A327" s="30" t="str">
        <f aca="false">IF($G327="","",A$9)</f>
        <v/>
      </c>
      <c r="B327" s="31" t="str">
        <f aca="false">IF($G327="","",B$9)</f>
        <v/>
      </c>
      <c r="C327" s="32" t="str">
        <f aca="false">IF($G327="","",C$9)</f>
        <v/>
      </c>
      <c r="D327" s="30" t="str">
        <f aca="false">IF($G327="","",D$9)</f>
        <v/>
      </c>
      <c r="E327" s="30" t="str">
        <f aca="false">IF($G327="","",E$9)</f>
        <v/>
      </c>
      <c r="F327" s="33" t="str">
        <f aca="false">IF($G327="","",F$9)</f>
        <v/>
      </c>
      <c r="W327" s="35"/>
    </row>
    <row r="328" customFormat="false" ht="13.2" hidden="false" customHeight="false" outlineLevel="0" collapsed="false">
      <c r="A328" s="30" t="str">
        <f aca="false">IF($G328="","",A$9)</f>
        <v/>
      </c>
      <c r="B328" s="31" t="str">
        <f aca="false">IF($G328="","",B$9)</f>
        <v/>
      </c>
      <c r="C328" s="32" t="str">
        <f aca="false">IF($G328="","",C$9)</f>
        <v/>
      </c>
      <c r="D328" s="30" t="str">
        <f aca="false">IF($G328="","",D$9)</f>
        <v/>
      </c>
      <c r="E328" s="30" t="str">
        <f aca="false">IF($G328="","",E$9)</f>
        <v/>
      </c>
      <c r="F328" s="33" t="str">
        <f aca="false">IF($G328="","",F$9)</f>
        <v/>
      </c>
      <c r="W328" s="35"/>
    </row>
    <row r="329" customFormat="false" ht="13.2" hidden="false" customHeight="false" outlineLevel="0" collapsed="false">
      <c r="A329" s="30" t="str">
        <f aca="false">IF($G329="","",A$9)</f>
        <v/>
      </c>
      <c r="B329" s="31" t="str">
        <f aca="false">IF($G329="","",B$9)</f>
        <v/>
      </c>
      <c r="C329" s="32" t="str">
        <f aca="false">IF($G329="","",C$9)</f>
        <v/>
      </c>
      <c r="D329" s="30" t="str">
        <f aca="false">IF($G329="","",D$9)</f>
        <v/>
      </c>
      <c r="E329" s="30" t="str">
        <f aca="false">IF($G329="","",E$9)</f>
        <v/>
      </c>
      <c r="F329" s="33" t="str">
        <f aca="false">IF($G329="","",F$9)</f>
        <v/>
      </c>
      <c r="W329" s="35"/>
    </row>
    <row r="330" customFormat="false" ht="13.2" hidden="false" customHeight="false" outlineLevel="0" collapsed="false">
      <c r="A330" s="30" t="str">
        <f aca="false">IF($G330="","",A$9)</f>
        <v/>
      </c>
      <c r="B330" s="31" t="str">
        <f aca="false">IF($G330="","",B$9)</f>
        <v/>
      </c>
      <c r="C330" s="32" t="str">
        <f aca="false">IF($G330="","",C$9)</f>
        <v/>
      </c>
      <c r="D330" s="30" t="str">
        <f aca="false">IF($G330="","",D$9)</f>
        <v/>
      </c>
      <c r="E330" s="30" t="str">
        <f aca="false">IF($G330="","",E$9)</f>
        <v/>
      </c>
      <c r="F330" s="33" t="str">
        <f aca="false">IF($G330="","",F$9)</f>
        <v/>
      </c>
      <c r="W330" s="35"/>
    </row>
    <row r="331" customFormat="false" ht="13.2" hidden="false" customHeight="false" outlineLevel="0" collapsed="false">
      <c r="A331" s="30" t="str">
        <f aca="false">IF($G331="","",A$9)</f>
        <v/>
      </c>
      <c r="B331" s="31" t="str">
        <f aca="false">IF($G331="","",B$9)</f>
        <v/>
      </c>
      <c r="C331" s="32" t="str">
        <f aca="false">IF($G331="","",C$9)</f>
        <v/>
      </c>
      <c r="D331" s="30" t="str">
        <f aca="false">IF($G331="","",D$9)</f>
        <v/>
      </c>
      <c r="E331" s="30" t="str">
        <f aca="false">IF($G331="","",E$9)</f>
        <v/>
      </c>
      <c r="F331" s="33" t="str">
        <f aca="false">IF($G331="","",F$9)</f>
        <v/>
      </c>
      <c r="W331" s="35"/>
    </row>
    <row r="332" customFormat="false" ht="13.2" hidden="false" customHeight="false" outlineLevel="0" collapsed="false">
      <c r="A332" s="30" t="str">
        <f aca="false">IF($G332="","",A$9)</f>
        <v/>
      </c>
      <c r="B332" s="31" t="str">
        <f aca="false">IF($G332="","",B$9)</f>
        <v/>
      </c>
      <c r="C332" s="32" t="str">
        <f aca="false">IF($G332="","",C$9)</f>
        <v/>
      </c>
      <c r="D332" s="30" t="str">
        <f aca="false">IF($G332="","",D$9)</f>
        <v/>
      </c>
      <c r="E332" s="30" t="str">
        <f aca="false">IF($G332="","",E$9)</f>
        <v/>
      </c>
      <c r="F332" s="33" t="str">
        <f aca="false">IF($G332="","",F$9)</f>
        <v/>
      </c>
      <c r="W332" s="35"/>
    </row>
    <row r="333" customFormat="false" ht="13.2" hidden="false" customHeight="false" outlineLevel="0" collapsed="false">
      <c r="A333" s="30" t="str">
        <f aca="false">IF($G333="","",A$9)</f>
        <v/>
      </c>
      <c r="B333" s="31" t="str">
        <f aca="false">IF($G333="","",B$9)</f>
        <v/>
      </c>
      <c r="C333" s="32" t="str">
        <f aca="false">IF($G333="","",C$9)</f>
        <v/>
      </c>
      <c r="D333" s="30" t="str">
        <f aca="false">IF($G333="","",D$9)</f>
        <v/>
      </c>
      <c r="E333" s="30" t="str">
        <f aca="false">IF($G333="","",E$9)</f>
        <v/>
      </c>
      <c r="F333" s="33" t="str">
        <f aca="false">IF($G333="","",F$9)</f>
        <v/>
      </c>
      <c r="W333" s="35"/>
    </row>
    <row r="334" customFormat="false" ht="13.2" hidden="false" customHeight="false" outlineLevel="0" collapsed="false">
      <c r="A334" s="30" t="str">
        <f aca="false">IF($G334="","",A$9)</f>
        <v/>
      </c>
      <c r="B334" s="31" t="str">
        <f aca="false">IF($G334="","",B$9)</f>
        <v/>
      </c>
      <c r="C334" s="32" t="str">
        <f aca="false">IF($G334="","",C$9)</f>
        <v/>
      </c>
      <c r="D334" s="30" t="str">
        <f aca="false">IF($G334="","",D$9)</f>
        <v/>
      </c>
      <c r="E334" s="30" t="str">
        <f aca="false">IF($G334="","",E$9)</f>
        <v/>
      </c>
      <c r="F334" s="33" t="str">
        <f aca="false">IF($G334="","",F$9)</f>
        <v/>
      </c>
      <c r="W334" s="35"/>
    </row>
    <row r="335" customFormat="false" ht="13.2" hidden="false" customHeight="false" outlineLevel="0" collapsed="false">
      <c r="A335" s="30" t="str">
        <f aca="false">IF($G335="","",A$9)</f>
        <v/>
      </c>
      <c r="B335" s="31" t="str">
        <f aca="false">IF($G335="","",B$9)</f>
        <v/>
      </c>
      <c r="C335" s="32" t="str">
        <f aca="false">IF($G335="","",C$9)</f>
        <v/>
      </c>
      <c r="D335" s="30" t="str">
        <f aca="false">IF($G335="","",D$9)</f>
        <v/>
      </c>
      <c r="E335" s="30" t="str">
        <f aca="false">IF($G335="","",E$9)</f>
        <v/>
      </c>
      <c r="F335" s="33" t="str">
        <f aca="false">IF($G335="","",F$9)</f>
        <v/>
      </c>
      <c r="W335" s="35"/>
    </row>
    <row r="336" customFormat="false" ht="13.2" hidden="false" customHeight="false" outlineLevel="0" collapsed="false">
      <c r="A336" s="30" t="str">
        <f aca="false">IF($G336="","",A$9)</f>
        <v/>
      </c>
      <c r="B336" s="31" t="str">
        <f aca="false">IF($G336="","",B$9)</f>
        <v/>
      </c>
      <c r="C336" s="32" t="str">
        <f aca="false">IF($G336="","",C$9)</f>
        <v/>
      </c>
      <c r="D336" s="30" t="str">
        <f aca="false">IF($G336="","",D$9)</f>
        <v/>
      </c>
      <c r="E336" s="30" t="str">
        <f aca="false">IF($G336="","",E$9)</f>
        <v/>
      </c>
      <c r="F336" s="33" t="str">
        <f aca="false">IF($G336="","",F$9)</f>
        <v/>
      </c>
      <c r="W336" s="35"/>
    </row>
    <row r="337" customFormat="false" ht="13.2" hidden="false" customHeight="false" outlineLevel="0" collapsed="false">
      <c r="A337" s="30" t="str">
        <f aca="false">IF($G337="","",A$9)</f>
        <v/>
      </c>
      <c r="B337" s="31" t="str">
        <f aca="false">IF($G337="","",B$9)</f>
        <v/>
      </c>
      <c r="C337" s="32" t="str">
        <f aca="false">IF($G337="","",C$9)</f>
        <v/>
      </c>
      <c r="D337" s="30" t="str">
        <f aca="false">IF($G337="","",D$9)</f>
        <v/>
      </c>
      <c r="E337" s="30" t="str">
        <f aca="false">IF($G337="","",E$9)</f>
        <v/>
      </c>
      <c r="F337" s="33" t="str">
        <f aca="false">IF($G337="","",F$9)</f>
        <v/>
      </c>
      <c r="W337" s="35"/>
    </row>
    <row r="338" customFormat="false" ht="13.2" hidden="false" customHeight="false" outlineLevel="0" collapsed="false">
      <c r="A338" s="30" t="str">
        <f aca="false">IF($G338="","",A$9)</f>
        <v/>
      </c>
      <c r="B338" s="31" t="str">
        <f aca="false">IF($G338="","",B$9)</f>
        <v/>
      </c>
      <c r="C338" s="32" t="str">
        <f aca="false">IF($G338="","",C$9)</f>
        <v/>
      </c>
      <c r="D338" s="30" t="str">
        <f aca="false">IF($G338="","",D$9)</f>
        <v/>
      </c>
      <c r="E338" s="30" t="str">
        <f aca="false">IF($G338="","",E$9)</f>
        <v/>
      </c>
      <c r="F338" s="33" t="str">
        <f aca="false">IF($G338="","",F$9)</f>
        <v/>
      </c>
      <c r="W338" s="35"/>
    </row>
    <row r="339" customFormat="false" ht="13.2" hidden="false" customHeight="false" outlineLevel="0" collapsed="false">
      <c r="A339" s="30" t="str">
        <f aca="false">IF($G339="","",A$9)</f>
        <v/>
      </c>
      <c r="B339" s="31" t="str">
        <f aca="false">IF($G339="","",B$9)</f>
        <v/>
      </c>
      <c r="C339" s="32" t="str">
        <f aca="false">IF($G339="","",C$9)</f>
        <v/>
      </c>
      <c r="D339" s="30" t="str">
        <f aca="false">IF($G339="","",D$9)</f>
        <v/>
      </c>
      <c r="E339" s="30" t="str">
        <f aca="false">IF($G339="","",E$9)</f>
        <v/>
      </c>
      <c r="F339" s="33" t="str">
        <f aca="false">IF($G339="","",F$9)</f>
        <v/>
      </c>
      <c r="W339" s="35"/>
    </row>
    <row r="340" customFormat="false" ht="13.2" hidden="false" customHeight="false" outlineLevel="0" collapsed="false">
      <c r="A340" s="30" t="str">
        <f aca="false">IF($G340="","",A$9)</f>
        <v/>
      </c>
      <c r="B340" s="31" t="str">
        <f aca="false">IF($G340="","",B$9)</f>
        <v/>
      </c>
      <c r="C340" s="32" t="str">
        <f aca="false">IF($G340="","",C$9)</f>
        <v/>
      </c>
      <c r="D340" s="30" t="str">
        <f aca="false">IF($G340="","",D$9)</f>
        <v/>
      </c>
      <c r="E340" s="30" t="str">
        <f aca="false">IF($G340="","",E$9)</f>
        <v/>
      </c>
      <c r="F340" s="33" t="str">
        <f aca="false">IF($G340="","",F$9)</f>
        <v/>
      </c>
      <c r="W340" s="35"/>
    </row>
    <row r="341" customFormat="false" ht="13.2" hidden="false" customHeight="false" outlineLevel="0" collapsed="false">
      <c r="A341" s="30" t="str">
        <f aca="false">IF($G341="","",A$9)</f>
        <v/>
      </c>
      <c r="B341" s="31" t="str">
        <f aca="false">IF($G341="","",B$9)</f>
        <v/>
      </c>
      <c r="C341" s="32" t="str">
        <f aca="false">IF($G341="","",C$9)</f>
        <v/>
      </c>
      <c r="D341" s="30" t="str">
        <f aca="false">IF($G341="","",D$9)</f>
        <v/>
      </c>
      <c r="E341" s="30" t="str">
        <f aca="false">IF($G341="","",E$9)</f>
        <v/>
      </c>
      <c r="F341" s="33" t="str">
        <f aca="false">IF($G341="","",F$9)</f>
        <v/>
      </c>
      <c r="W341" s="35"/>
    </row>
    <row r="342" customFormat="false" ht="13.2" hidden="false" customHeight="false" outlineLevel="0" collapsed="false">
      <c r="A342" s="30" t="str">
        <f aca="false">IF($G342="","",A$9)</f>
        <v/>
      </c>
      <c r="B342" s="31" t="str">
        <f aca="false">IF($G342="","",B$9)</f>
        <v/>
      </c>
      <c r="C342" s="32" t="str">
        <f aca="false">IF($G342="","",C$9)</f>
        <v/>
      </c>
      <c r="D342" s="30" t="str">
        <f aca="false">IF($G342="","",D$9)</f>
        <v/>
      </c>
      <c r="E342" s="30" t="str">
        <f aca="false">IF($G342="","",E$9)</f>
        <v/>
      </c>
      <c r="F342" s="33" t="str">
        <f aca="false">IF($G342="","",F$9)</f>
        <v/>
      </c>
      <c r="W342" s="35"/>
    </row>
    <row r="343" customFormat="false" ht="13.2" hidden="false" customHeight="false" outlineLevel="0" collapsed="false">
      <c r="A343" s="30" t="str">
        <f aca="false">IF($G343="","",A$9)</f>
        <v/>
      </c>
      <c r="B343" s="31" t="str">
        <f aca="false">IF($G343="","",B$9)</f>
        <v/>
      </c>
      <c r="C343" s="32" t="str">
        <f aca="false">IF($G343="","",C$9)</f>
        <v/>
      </c>
      <c r="D343" s="30" t="str">
        <f aca="false">IF($G343="","",D$9)</f>
        <v/>
      </c>
      <c r="E343" s="30" t="str">
        <f aca="false">IF($G343="","",E$9)</f>
        <v/>
      </c>
      <c r="F343" s="33" t="str">
        <f aca="false">IF($G343="","",F$9)</f>
        <v/>
      </c>
      <c r="W343" s="35"/>
    </row>
    <row r="344" customFormat="false" ht="13.2" hidden="false" customHeight="false" outlineLevel="0" collapsed="false">
      <c r="A344" s="30" t="str">
        <f aca="false">IF($G344="","",A$9)</f>
        <v/>
      </c>
      <c r="B344" s="31" t="str">
        <f aca="false">IF($G344="","",B$9)</f>
        <v/>
      </c>
      <c r="C344" s="32" t="str">
        <f aca="false">IF($G344="","",C$9)</f>
        <v/>
      </c>
      <c r="D344" s="30" t="str">
        <f aca="false">IF($G344="","",D$9)</f>
        <v/>
      </c>
      <c r="E344" s="30" t="str">
        <f aca="false">IF($G344="","",E$9)</f>
        <v/>
      </c>
      <c r="F344" s="33" t="str">
        <f aca="false">IF($G344="","",F$9)</f>
        <v/>
      </c>
      <c r="W344" s="35"/>
    </row>
    <row r="345" customFormat="false" ht="13.2" hidden="false" customHeight="false" outlineLevel="0" collapsed="false">
      <c r="A345" s="30" t="str">
        <f aca="false">IF($G345="","",A$9)</f>
        <v/>
      </c>
      <c r="B345" s="31" t="str">
        <f aca="false">IF($G345="","",B$9)</f>
        <v/>
      </c>
      <c r="C345" s="32" t="str">
        <f aca="false">IF($G345="","",C$9)</f>
        <v/>
      </c>
      <c r="D345" s="30" t="str">
        <f aca="false">IF($G345="","",D$9)</f>
        <v/>
      </c>
      <c r="E345" s="30" t="str">
        <f aca="false">IF($G345="","",E$9)</f>
        <v/>
      </c>
      <c r="F345" s="33" t="str">
        <f aca="false">IF($G345="","",F$9)</f>
        <v/>
      </c>
      <c r="W345" s="35"/>
    </row>
    <row r="346" customFormat="false" ht="13.2" hidden="false" customHeight="false" outlineLevel="0" collapsed="false">
      <c r="A346" s="30" t="str">
        <f aca="false">IF($G346="","",A$9)</f>
        <v/>
      </c>
      <c r="B346" s="31" t="str">
        <f aca="false">IF($G346="","",B$9)</f>
        <v/>
      </c>
      <c r="C346" s="32" t="str">
        <f aca="false">IF($G346="","",C$9)</f>
        <v/>
      </c>
      <c r="D346" s="30" t="str">
        <f aca="false">IF($G346="","",D$9)</f>
        <v/>
      </c>
      <c r="E346" s="30" t="str">
        <f aca="false">IF($G346="","",E$9)</f>
        <v/>
      </c>
      <c r="F346" s="33" t="str">
        <f aca="false">IF($G346="","",F$9)</f>
        <v/>
      </c>
      <c r="W346" s="35"/>
    </row>
    <row r="347" customFormat="false" ht="13.2" hidden="false" customHeight="false" outlineLevel="0" collapsed="false">
      <c r="A347" s="30" t="str">
        <f aca="false">IF($G347="","",A$9)</f>
        <v/>
      </c>
      <c r="B347" s="31" t="str">
        <f aca="false">IF($G347="","",B$9)</f>
        <v/>
      </c>
      <c r="C347" s="32" t="str">
        <f aca="false">IF($G347="","",C$9)</f>
        <v/>
      </c>
      <c r="D347" s="30" t="str">
        <f aca="false">IF($G347="","",D$9)</f>
        <v/>
      </c>
      <c r="E347" s="30" t="str">
        <f aca="false">IF($G347="","",E$9)</f>
        <v/>
      </c>
      <c r="F347" s="33" t="str">
        <f aca="false">IF($G347="","",F$9)</f>
        <v/>
      </c>
      <c r="W347" s="35"/>
    </row>
    <row r="348" customFormat="false" ht="13.2" hidden="false" customHeight="false" outlineLevel="0" collapsed="false">
      <c r="A348" s="30" t="str">
        <f aca="false">IF($G348="","",A$9)</f>
        <v/>
      </c>
      <c r="B348" s="31" t="str">
        <f aca="false">IF($G348="","",B$9)</f>
        <v/>
      </c>
      <c r="C348" s="32" t="str">
        <f aca="false">IF($G348="","",C$9)</f>
        <v/>
      </c>
      <c r="D348" s="30" t="str">
        <f aca="false">IF($G348="","",D$9)</f>
        <v/>
      </c>
      <c r="E348" s="30" t="str">
        <f aca="false">IF($G348="","",E$9)</f>
        <v/>
      </c>
      <c r="F348" s="33" t="str">
        <f aca="false">IF($G348="","",F$9)</f>
        <v/>
      </c>
      <c r="W348" s="35"/>
    </row>
    <row r="349" customFormat="false" ht="13.2" hidden="false" customHeight="false" outlineLevel="0" collapsed="false">
      <c r="A349" s="30" t="str">
        <f aca="false">IF($G349="","",A$9)</f>
        <v/>
      </c>
      <c r="B349" s="31" t="str">
        <f aca="false">IF($G349="","",B$9)</f>
        <v/>
      </c>
      <c r="C349" s="32" t="str">
        <f aca="false">IF($G349="","",C$9)</f>
        <v/>
      </c>
      <c r="D349" s="30" t="str">
        <f aca="false">IF($G349="","",D$9)</f>
        <v/>
      </c>
      <c r="E349" s="30" t="str">
        <f aca="false">IF($G349="","",E$9)</f>
        <v/>
      </c>
      <c r="F349" s="33" t="str">
        <f aca="false">IF($G349="","",F$9)</f>
        <v/>
      </c>
      <c r="W349" s="35"/>
    </row>
    <row r="350" customFormat="false" ht="13.2" hidden="false" customHeight="false" outlineLevel="0" collapsed="false">
      <c r="A350" s="30" t="str">
        <f aca="false">IF($G350="","",A$9)</f>
        <v/>
      </c>
      <c r="B350" s="31" t="str">
        <f aca="false">IF($G350="","",B$9)</f>
        <v/>
      </c>
      <c r="C350" s="32" t="str">
        <f aca="false">IF($G350="","",C$9)</f>
        <v/>
      </c>
      <c r="D350" s="30" t="str">
        <f aca="false">IF($G350="","",D$9)</f>
        <v/>
      </c>
      <c r="E350" s="30" t="str">
        <f aca="false">IF($G350="","",E$9)</f>
        <v/>
      </c>
      <c r="F350" s="33" t="str">
        <f aca="false">IF($G350="","",F$9)</f>
        <v/>
      </c>
      <c r="W350" s="35"/>
    </row>
    <row r="351" customFormat="false" ht="13.2" hidden="false" customHeight="false" outlineLevel="0" collapsed="false">
      <c r="A351" s="30" t="str">
        <f aca="false">IF($G351="","",A$9)</f>
        <v/>
      </c>
      <c r="B351" s="31" t="str">
        <f aca="false">IF($G351="","",B$9)</f>
        <v/>
      </c>
      <c r="C351" s="32" t="str">
        <f aca="false">IF($G351="","",C$9)</f>
        <v/>
      </c>
      <c r="D351" s="30" t="str">
        <f aca="false">IF($G351="","",D$9)</f>
        <v/>
      </c>
      <c r="E351" s="30" t="str">
        <f aca="false">IF($G351="","",E$9)</f>
        <v/>
      </c>
      <c r="F351" s="33" t="str">
        <f aca="false">IF($G351="","",F$9)</f>
        <v/>
      </c>
      <c r="W351" s="35"/>
    </row>
    <row r="352" customFormat="false" ht="13.2" hidden="false" customHeight="false" outlineLevel="0" collapsed="false">
      <c r="A352" s="30" t="str">
        <f aca="false">IF($G352="","",A$9)</f>
        <v/>
      </c>
      <c r="B352" s="31" t="str">
        <f aca="false">IF($G352="","",B$9)</f>
        <v/>
      </c>
      <c r="C352" s="32" t="str">
        <f aca="false">IF($G352="","",C$9)</f>
        <v/>
      </c>
      <c r="D352" s="30" t="str">
        <f aca="false">IF($G352="","",D$9)</f>
        <v/>
      </c>
      <c r="E352" s="30" t="str">
        <f aca="false">IF($G352="","",E$9)</f>
        <v/>
      </c>
      <c r="F352" s="33" t="str">
        <f aca="false">IF($G352="","",F$9)</f>
        <v/>
      </c>
      <c r="W352" s="35"/>
    </row>
    <row r="353" customFormat="false" ht="13.2" hidden="false" customHeight="false" outlineLevel="0" collapsed="false">
      <c r="A353" s="30" t="str">
        <f aca="false">IF($G353="","",A$9)</f>
        <v/>
      </c>
      <c r="B353" s="31" t="str">
        <f aca="false">IF($G353="","",B$9)</f>
        <v/>
      </c>
      <c r="C353" s="32" t="str">
        <f aca="false">IF($G353="","",C$9)</f>
        <v/>
      </c>
      <c r="D353" s="30" t="str">
        <f aca="false">IF($G353="","",D$9)</f>
        <v/>
      </c>
      <c r="E353" s="30" t="str">
        <f aca="false">IF($G353="","",E$9)</f>
        <v/>
      </c>
      <c r="F353" s="33" t="str">
        <f aca="false">IF($G353="","",F$9)</f>
        <v/>
      </c>
      <c r="W353" s="35"/>
    </row>
    <row r="354" customFormat="false" ht="13.2" hidden="false" customHeight="false" outlineLevel="0" collapsed="false">
      <c r="A354" s="30" t="str">
        <f aca="false">IF($G354="","",A$9)</f>
        <v/>
      </c>
      <c r="B354" s="31" t="str">
        <f aca="false">IF($G354="","",B$9)</f>
        <v/>
      </c>
      <c r="C354" s="32" t="str">
        <f aca="false">IF($G354="","",C$9)</f>
        <v/>
      </c>
      <c r="D354" s="30" t="str">
        <f aca="false">IF($G354="","",D$9)</f>
        <v/>
      </c>
      <c r="E354" s="30" t="str">
        <f aca="false">IF($G354="","",E$9)</f>
        <v/>
      </c>
      <c r="F354" s="33" t="str">
        <f aca="false">IF($G354="","",F$9)</f>
        <v/>
      </c>
      <c r="W354" s="35"/>
    </row>
    <row r="355" customFormat="false" ht="13.2" hidden="false" customHeight="false" outlineLevel="0" collapsed="false">
      <c r="A355" s="30" t="str">
        <f aca="false">IF($G355="","",A$9)</f>
        <v/>
      </c>
      <c r="B355" s="31" t="str">
        <f aca="false">IF($G355="","",B$9)</f>
        <v/>
      </c>
      <c r="C355" s="32" t="str">
        <f aca="false">IF($G355="","",C$9)</f>
        <v/>
      </c>
      <c r="D355" s="30" t="str">
        <f aca="false">IF($G355="","",D$9)</f>
        <v/>
      </c>
      <c r="E355" s="30" t="str">
        <f aca="false">IF($G355="","",E$9)</f>
        <v/>
      </c>
      <c r="F355" s="33" t="str">
        <f aca="false">IF($G355="","",F$9)</f>
        <v/>
      </c>
      <c r="W355" s="35"/>
    </row>
    <row r="356" customFormat="false" ht="13.2" hidden="false" customHeight="false" outlineLevel="0" collapsed="false">
      <c r="A356" s="30" t="str">
        <f aca="false">IF($G356="","",A$9)</f>
        <v/>
      </c>
      <c r="B356" s="31" t="str">
        <f aca="false">IF($G356="","",B$9)</f>
        <v/>
      </c>
      <c r="C356" s="32" t="str">
        <f aca="false">IF($G356="","",C$9)</f>
        <v/>
      </c>
      <c r="D356" s="30" t="str">
        <f aca="false">IF($G356="","",D$9)</f>
        <v/>
      </c>
      <c r="E356" s="30" t="str">
        <f aca="false">IF($G356="","",E$9)</f>
        <v/>
      </c>
      <c r="F356" s="33" t="str">
        <f aca="false">IF($G356="","",F$9)</f>
        <v/>
      </c>
      <c r="W356" s="35"/>
    </row>
    <row r="357" customFormat="false" ht="13.2" hidden="false" customHeight="false" outlineLevel="0" collapsed="false">
      <c r="A357" s="30" t="str">
        <f aca="false">IF($G357="","",A$9)</f>
        <v/>
      </c>
      <c r="B357" s="31" t="str">
        <f aca="false">IF($G357="","",B$9)</f>
        <v/>
      </c>
      <c r="C357" s="32" t="str">
        <f aca="false">IF($G357="","",C$9)</f>
        <v/>
      </c>
      <c r="D357" s="30" t="str">
        <f aca="false">IF($G357="","",D$9)</f>
        <v/>
      </c>
      <c r="E357" s="30" t="str">
        <f aca="false">IF($G357="","",E$9)</f>
        <v/>
      </c>
      <c r="F357" s="33" t="str">
        <f aca="false">IF($G357="","",F$9)</f>
        <v/>
      </c>
      <c r="W357" s="35"/>
    </row>
    <row r="358" customFormat="false" ht="13.2" hidden="false" customHeight="false" outlineLevel="0" collapsed="false">
      <c r="A358" s="30" t="str">
        <f aca="false">IF($G358="","",A$9)</f>
        <v/>
      </c>
      <c r="B358" s="31" t="str">
        <f aca="false">IF($G358="","",B$9)</f>
        <v/>
      </c>
      <c r="C358" s="32" t="str">
        <f aca="false">IF($G358="","",C$9)</f>
        <v/>
      </c>
      <c r="D358" s="30" t="str">
        <f aca="false">IF($G358="","",D$9)</f>
        <v/>
      </c>
      <c r="E358" s="30" t="str">
        <f aca="false">IF($G358="","",E$9)</f>
        <v/>
      </c>
      <c r="F358" s="33" t="str">
        <f aca="false">IF($G358="","",F$9)</f>
        <v/>
      </c>
      <c r="W358" s="35"/>
    </row>
    <row r="359" customFormat="false" ht="13.2" hidden="false" customHeight="false" outlineLevel="0" collapsed="false">
      <c r="A359" s="30" t="str">
        <f aca="false">IF($G359="","",A$9)</f>
        <v/>
      </c>
      <c r="B359" s="31" t="str">
        <f aca="false">IF($G359="","",B$9)</f>
        <v/>
      </c>
      <c r="C359" s="32" t="str">
        <f aca="false">IF($G359="","",C$9)</f>
        <v/>
      </c>
      <c r="D359" s="30" t="str">
        <f aca="false">IF($G359="","",D$9)</f>
        <v/>
      </c>
      <c r="E359" s="30" t="str">
        <f aca="false">IF($G359="","",E$9)</f>
        <v/>
      </c>
      <c r="F359" s="33" t="str">
        <f aca="false">IF($G359="","",F$9)</f>
        <v/>
      </c>
      <c r="W359" s="35"/>
    </row>
    <row r="360" customFormat="false" ht="13.2" hidden="false" customHeight="false" outlineLevel="0" collapsed="false">
      <c r="A360" s="30" t="str">
        <f aca="false">IF($G360="","",A$9)</f>
        <v/>
      </c>
      <c r="B360" s="31" t="str">
        <f aca="false">IF($G360="","",B$9)</f>
        <v/>
      </c>
      <c r="C360" s="32" t="str">
        <f aca="false">IF($G360="","",C$9)</f>
        <v/>
      </c>
      <c r="D360" s="30" t="str">
        <f aca="false">IF($G360="","",D$9)</f>
        <v/>
      </c>
      <c r="E360" s="30" t="str">
        <f aca="false">IF($G360="","",E$9)</f>
        <v/>
      </c>
      <c r="F360" s="33" t="str">
        <f aca="false">IF($G360="","",F$9)</f>
        <v/>
      </c>
      <c r="W360" s="35"/>
    </row>
    <row r="361" customFormat="false" ht="13.2" hidden="false" customHeight="false" outlineLevel="0" collapsed="false">
      <c r="A361" s="30" t="str">
        <f aca="false">IF($G361="","",A$9)</f>
        <v/>
      </c>
      <c r="B361" s="31" t="str">
        <f aca="false">IF($G361="","",B$9)</f>
        <v/>
      </c>
      <c r="C361" s="32" t="str">
        <f aca="false">IF($G361="","",C$9)</f>
        <v/>
      </c>
      <c r="D361" s="30" t="str">
        <f aca="false">IF($G361="","",D$9)</f>
        <v/>
      </c>
      <c r="E361" s="30" t="str">
        <f aca="false">IF($G361="","",E$9)</f>
        <v/>
      </c>
      <c r="F361" s="33" t="str">
        <f aca="false">IF($G361="","",F$9)</f>
        <v/>
      </c>
      <c r="W361" s="35"/>
    </row>
    <row r="362" customFormat="false" ht="13.2" hidden="false" customHeight="false" outlineLevel="0" collapsed="false">
      <c r="A362" s="30" t="str">
        <f aca="false">IF($G362="","",A$9)</f>
        <v/>
      </c>
      <c r="B362" s="31" t="str">
        <f aca="false">IF($G362="","",B$9)</f>
        <v/>
      </c>
      <c r="C362" s="32" t="str">
        <f aca="false">IF($G362="","",C$9)</f>
        <v/>
      </c>
      <c r="D362" s="30" t="str">
        <f aca="false">IF($G362="","",D$9)</f>
        <v/>
      </c>
      <c r="E362" s="30" t="str">
        <f aca="false">IF($G362="","",E$9)</f>
        <v/>
      </c>
      <c r="F362" s="33" t="str">
        <f aca="false">IF($G362="","",F$9)</f>
        <v/>
      </c>
      <c r="W362" s="35"/>
    </row>
    <row r="363" customFormat="false" ht="13.2" hidden="false" customHeight="false" outlineLevel="0" collapsed="false">
      <c r="A363" s="30" t="str">
        <f aca="false">IF($G363="","",A$9)</f>
        <v/>
      </c>
      <c r="B363" s="31" t="str">
        <f aca="false">IF($G363="","",B$9)</f>
        <v/>
      </c>
      <c r="C363" s="32" t="str">
        <f aca="false">IF($G363="","",C$9)</f>
        <v/>
      </c>
      <c r="D363" s="30" t="str">
        <f aca="false">IF($G363="","",D$9)</f>
        <v/>
      </c>
      <c r="E363" s="30" t="str">
        <f aca="false">IF($G363="","",E$9)</f>
        <v/>
      </c>
      <c r="F363" s="33" t="str">
        <f aca="false">IF($G363="","",F$9)</f>
        <v/>
      </c>
      <c r="W363" s="35"/>
    </row>
    <row r="364" customFormat="false" ht="13.2" hidden="false" customHeight="false" outlineLevel="0" collapsed="false">
      <c r="A364" s="30" t="str">
        <f aca="false">IF($G364="","",A$9)</f>
        <v/>
      </c>
      <c r="B364" s="31" t="str">
        <f aca="false">IF($G364="","",B$9)</f>
        <v/>
      </c>
      <c r="C364" s="32" t="str">
        <f aca="false">IF($G364="","",C$9)</f>
        <v/>
      </c>
      <c r="D364" s="30" t="str">
        <f aca="false">IF($G364="","",D$9)</f>
        <v/>
      </c>
      <c r="E364" s="30" t="str">
        <f aca="false">IF($G364="","",E$9)</f>
        <v/>
      </c>
      <c r="F364" s="33" t="str">
        <f aca="false">IF($G364="","",F$9)</f>
        <v/>
      </c>
      <c r="W364" s="35"/>
    </row>
    <row r="365" customFormat="false" ht="13.2" hidden="false" customHeight="false" outlineLevel="0" collapsed="false">
      <c r="A365" s="30" t="str">
        <f aca="false">IF($G365="","",A$9)</f>
        <v/>
      </c>
      <c r="B365" s="31" t="str">
        <f aca="false">IF($G365="","",B$9)</f>
        <v/>
      </c>
      <c r="C365" s="32" t="str">
        <f aca="false">IF($G365="","",C$9)</f>
        <v/>
      </c>
      <c r="D365" s="30" t="str">
        <f aca="false">IF($G365="","",D$9)</f>
        <v/>
      </c>
      <c r="E365" s="30" t="str">
        <f aca="false">IF($G365="","",E$9)</f>
        <v/>
      </c>
      <c r="F365" s="33" t="str">
        <f aca="false">IF($G365="","",F$9)</f>
        <v/>
      </c>
      <c r="W365" s="35"/>
    </row>
    <row r="366" customFormat="false" ht="13.2" hidden="false" customHeight="false" outlineLevel="0" collapsed="false">
      <c r="A366" s="30" t="str">
        <f aca="false">IF($G366="","",A$9)</f>
        <v/>
      </c>
      <c r="B366" s="31" t="str">
        <f aca="false">IF($G366="","",B$9)</f>
        <v/>
      </c>
      <c r="C366" s="32" t="str">
        <f aca="false">IF($G366="","",C$9)</f>
        <v/>
      </c>
      <c r="D366" s="30" t="str">
        <f aca="false">IF($G366="","",D$9)</f>
        <v/>
      </c>
      <c r="E366" s="30" t="str">
        <f aca="false">IF($G366="","",E$9)</f>
        <v/>
      </c>
      <c r="F366" s="33" t="str">
        <f aca="false">IF($G366="","",F$9)</f>
        <v/>
      </c>
      <c r="W366" s="35"/>
    </row>
    <row r="367" customFormat="false" ht="13.2" hidden="false" customHeight="false" outlineLevel="0" collapsed="false">
      <c r="A367" s="30" t="str">
        <f aca="false">IF($G367="","",A$9)</f>
        <v/>
      </c>
      <c r="B367" s="31" t="str">
        <f aca="false">IF($G367="","",B$9)</f>
        <v/>
      </c>
      <c r="C367" s="32" t="str">
        <f aca="false">IF($G367="","",C$9)</f>
        <v/>
      </c>
      <c r="D367" s="30" t="str">
        <f aca="false">IF($G367="","",D$9)</f>
        <v/>
      </c>
      <c r="E367" s="30" t="str">
        <f aca="false">IF($G367="","",E$9)</f>
        <v/>
      </c>
      <c r="F367" s="33" t="str">
        <f aca="false">IF($G367="","",F$9)</f>
        <v/>
      </c>
      <c r="W367" s="35"/>
    </row>
    <row r="368" customFormat="false" ht="13.2" hidden="false" customHeight="false" outlineLevel="0" collapsed="false">
      <c r="A368" s="30" t="str">
        <f aca="false">IF($G368="","",A$9)</f>
        <v/>
      </c>
      <c r="B368" s="31" t="str">
        <f aca="false">IF($G368="","",B$9)</f>
        <v/>
      </c>
      <c r="C368" s="32" t="str">
        <f aca="false">IF($G368="","",C$9)</f>
        <v/>
      </c>
      <c r="D368" s="30" t="str">
        <f aca="false">IF($G368="","",D$9)</f>
        <v/>
      </c>
      <c r="E368" s="30" t="str">
        <f aca="false">IF($G368="","",E$9)</f>
        <v/>
      </c>
      <c r="F368" s="33" t="str">
        <f aca="false">IF($G368="","",F$9)</f>
        <v/>
      </c>
      <c r="W368" s="35"/>
    </row>
    <row r="369" customFormat="false" ht="13.2" hidden="false" customHeight="false" outlineLevel="0" collapsed="false">
      <c r="A369" s="30" t="str">
        <f aca="false">IF($G369="","",A$9)</f>
        <v/>
      </c>
      <c r="B369" s="31" t="str">
        <f aca="false">IF($G369="","",B$9)</f>
        <v/>
      </c>
      <c r="C369" s="32" t="str">
        <f aca="false">IF($G369="","",C$9)</f>
        <v/>
      </c>
      <c r="D369" s="30" t="str">
        <f aca="false">IF($G369="","",D$9)</f>
        <v/>
      </c>
      <c r="E369" s="30" t="str">
        <f aca="false">IF($G369="","",E$9)</f>
        <v/>
      </c>
      <c r="F369" s="33" t="str">
        <f aca="false">IF($G369="","",F$9)</f>
        <v/>
      </c>
      <c r="W369" s="35"/>
    </row>
    <row r="370" customFormat="false" ht="13.2" hidden="false" customHeight="false" outlineLevel="0" collapsed="false">
      <c r="A370" s="30" t="str">
        <f aca="false">IF($G370="","",A$9)</f>
        <v/>
      </c>
      <c r="B370" s="31" t="str">
        <f aca="false">IF($G370="","",B$9)</f>
        <v/>
      </c>
      <c r="C370" s="32" t="str">
        <f aca="false">IF($G370="","",C$9)</f>
        <v/>
      </c>
      <c r="D370" s="30" t="str">
        <f aca="false">IF($G370="","",D$9)</f>
        <v/>
      </c>
      <c r="E370" s="30" t="str">
        <f aca="false">IF($G370="","",E$9)</f>
        <v/>
      </c>
      <c r="F370" s="33" t="str">
        <f aca="false">IF($G370="","",F$9)</f>
        <v/>
      </c>
      <c r="W370" s="35"/>
    </row>
    <row r="371" customFormat="false" ht="13.2" hidden="false" customHeight="false" outlineLevel="0" collapsed="false">
      <c r="A371" s="30" t="str">
        <f aca="false">IF($G371="","",A$9)</f>
        <v/>
      </c>
      <c r="B371" s="31" t="str">
        <f aca="false">IF($G371="","",B$9)</f>
        <v/>
      </c>
      <c r="C371" s="32" t="str">
        <f aca="false">IF($G371="","",C$9)</f>
        <v/>
      </c>
      <c r="D371" s="30" t="str">
        <f aca="false">IF($G371="","",D$9)</f>
        <v/>
      </c>
      <c r="E371" s="30" t="str">
        <f aca="false">IF($G371="","",E$9)</f>
        <v/>
      </c>
      <c r="F371" s="33" t="str">
        <f aca="false">IF($G371="","",F$9)</f>
        <v/>
      </c>
      <c r="W371" s="35"/>
    </row>
    <row r="372" customFormat="false" ht="13.2" hidden="false" customHeight="false" outlineLevel="0" collapsed="false">
      <c r="A372" s="30" t="str">
        <f aca="false">IF($G372="","",A$9)</f>
        <v/>
      </c>
      <c r="B372" s="31" t="str">
        <f aca="false">IF($G372="","",B$9)</f>
        <v/>
      </c>
      <c r="C372" s="32" t="str">
        <f aca="false">IF($G372="","",C$9)</f>
        <v/>
      </c>
      <c r="D372" s="30" t="str">
        <f aca="false">IF($G372="","",D$9)</f>
        <v/>
      </c>
      <c r="E372" s="30" t="str">
        <f aca="false">IF($G372="","",E$9)</f>
        <v/>
      </c>
      <c r="F372" s="33" t="str">
        <f aca="false">IF($G372="","",F$9)</f>
        <v/>
      </c>
      <c r="W372" s="35"/>
    </row>
    <row r="373" customFormat="false" ht="13.2" hidden="false" customHeight="false" outlineLevel="0" collapsed="false">
      <c r="A373" s="30" t="str">
        <f aca="false">IF($G373="","",A$9)</f>
        <v/>
      </c>
      <c r="B373" s="31" t="str">
        <f aca="false">IF($G373="","",B$9)</f>
        <v/>
      </c>
      <c r="C373" s="32" t="str">
        <f aca="false">IF($G373="","",C$9)</f>
        <v/>
      </c>
      <c r="D373" s="30" t="str">
        <f aca="false">IF($G373="","",D$9)</f>
        <v/>
      </c>
      <c r="E373" s="30" t="str">
        <f aca="false">IF($G373="","",E$9)</f>
        <v/>
      </c>
      <c r="F373" s="33" t="str">
        <f aca="false">IF($G373="","",F$9)</f>
        <v/>
      </c>
      <c r="W373" s="35"/>
    </row>
    <row r="374" customFormat="false" ht="13.2" hidden="false" customHeight="false" outlineLevel="0" collapsed="false">
      <c r="A374" s="30" t="str">
        <f aca="false">IF($G374="","",A$9)</f>
        <v/>
      </c>
      <c r="B374" s="31" t="str">
        <f aca="false">IF($G374="","",B$9)</f>
        <v/>
      </c>
      <c r="C374" s="32" t="str">
        <f aca="false">IF($G374="","",C$9)</f>
        <v/>
      </c>
      <c r="D374" s="30" t="str">
        <f aca="false">IF($G374="","",D$9)</f>
        <v/>
      </c>
      <c r="E374" s="30" t="str">
        <f aca="false">IF($G374="","",E$9)</f>
        <v/>
      </c>
      <c r="F374" s="33" t="str">
        <f aca="false">IF($G374="","",F$9)</f>
        <v/>
      </c>
      <c r="W374" s="35"/>
    </row>
    <row r="375" customFormat="false" ht="13.2" hidden="false" customHeight="false" outlineLevel="0" collapsed="false">
      <c r="A375" s="30" t="str">
        <f aca="false">IF($G375="","",A$9)</f>
        <v/>
      </c>
      <c r="B375" s="31" t="str">
        <f aca="false">IF($G375="","",B$9)</f>
        <v/>
      </c>
      <c r="C375" s="32" t="str">
        <f aca="false">IF($G375="","",C$9)</f>
        <v/>
      </c>
      <c r="D375" s="30" t="str">
        <f aca="false">IF($G375="","",D$9)</f>
        <v/>
      </c>
      <c r="E375" s="30" t="str">
        <f aca="false">IF($G375="","",E$9)</f>
        <v/>
      </c>
      <c r="F375" s="33" t="str">
        <f aca="false">IF($G375="","",F$9)</f>
        <v/>
      </c>
      <c r="W375" s="35"/>
    </row>
    <row r="376" customFormat="false" ht="13.2" hidden="false" customHeight="false" outlineLevel="0" collapsed="false">
      <c r="A376" s="30" t="str">
        <f aca="false">IF($G376="","",A$9)</f>
        <v/>
      </c>
      <c r="B376" s="31" t="str">
        <f aca="false">IF($G376="","",B$9)</f>
        <v/>
      </c>
      <c r="C376" s="32" t="str">
        <f aca="false">IF($G376="","",C$9)</f>
        <v/>
      </c>
      <c r="D376" s="30" t="str">
        <f aca="false">IF($G376="","",D$9)</f>
        <v/>
      </c>
      <c r="E376" s="30" t="str">
        <f aca="false">IF($G376="","",E$9)</f>
        <v/>
      </c>
      <c r="F376" s="33" t="str">
        <f aca="false">IF($G376="","",F$9)</f>
        <v/>
      </c>
      <c r="W376" s="35"/>
    </row>
    <row r="377" customFormat="false" ht="13.2" hidden="false" customHeight="false" outlineLevel="0" collapsed="false">
      <c r="A377" s="30" t="str">
        <f aca="false">IF($G377="","",A$9)</f>
        <v/>
      </c>
      <c r="B377" s="31" t="str">
        <f aca="false">IF($G377="","",B$9)</f>
        <v/>
      </c>
      <c r="C377" s="32" t="str">
        <f aca="false">IF($G377="","",C$9)</f>
        <v/>
      </c>
      <c r="D377" s="30" t="str">
        <f aca="false">IF($G377="","",D$9)</f>
        <v/>
      </c>
      <c r="E377" s="30" t="str">
        <f aca="false">IF($G377="","",E$9)</f>
        <v/>
      </c>
      <c r="F377" s="33" t="str">
        <f aca="false">IF($G377="","",F$9)</f>
        <v/>
      </c>
      <c r="W377" s="35"/>
    </row>
    <row r="378" customFormat="false" ht="13.2" hidden="false" customHeight="false" outlineLevel="0" collapsed="false">
      <c r="A378" s="30" t="str">
        <f aca="false">IF($G378="","",A$9)</f>
        <v/>
      </c>
      <c r="B378" s="31" t="str">
        <f aca="false">IF($G378="","",B$9)</f>
        <v/>
      </c>
      <c r="C378" s="32" t="str">
        <f aca="false">IF($G378="","",C$9)</f>
        <v/>
      </c>
      <c r="D378" s="30" t="str">
        <f aca="false">IF($G378="","",D$9)</f>
        <v/>
      </c>
      <c r="E378" s="30" t="str">
        <f aca="false">IF($G378="","",E$9)</f>
        <v/>
      </c>
      <c r="F378" s="33" t="str">
        <f aca="false">IF($G378="","",F$9)</f>
        <v/>
      </c>
      <c r="W378" s="35"/>
    </row>
    <row r="379" customFormat="false" ht="13.2" hidden="false" customHeight="false" outlineLevel="0" collapsed="false">
      <c r="A379" s="30" t="str">
        <f aca="false">IF($G379="","",A$9)</f>
        <v/>
      </c>
      <c r="B379" s="31" t="str">
        <f aca="false">IF($G379="","",B$9)</f>
        <v/>
      </c>
      <c r="C379" s="32" t="str">
        <f aca="false">IF($G379="","",C$9)</f>
        <v/>
      </c>
      <c r="D379" s="30" t="str">
        <f aca="false">IF($G379="","",D$9)</f>
        <v/>
      </c>
      <c r="E379" s="30" t="str">
        <f aca="false">IF($G379="","",E$9)</f>
        <v/>
      </c>
      <c r="F379" s="33" t="str">
        <f aca="false">IF($G379="","",F$9)</f>
        <v/>
      </c>
      <c r="W379" s="35"/>
    </row>
    <row r="380" customFormat="false" ht="13.2" hidden="false" customHeight="false" outlineLevel="0" collapsed="false">
      <c r="A380" s="30" t="str">
        <f aca="false">IF($G380="","",A$9)</f>
        <v/>
      </c>
      <c r="B380" s="31" t="str">
        <f aca="false">IF($G380="","",B$9)</f>
        <v/>
      </c>
      <c r="C380" s="32" t="str">
        <f aca="false">IF($G380="","",C$9)</f>
        <v/>
      </c>
      <c r="D380" s="30" t="str">
        <f aca="false">IF($G380="","",D$9)</f>
        <v/>
      </c>
      <c r="E380" s="30" t="str">
        <f aca="false">IF($G380="","",E$9)</f>
        <v/>
      </c>
      <c r="F380" s="33" t="str">
        <f aca="false">IF($G380="","",F$9)</f>
        <v/>
      </c>
      <c r="W380" s="35"/>
    </row>
    <row r="381" customFormat="false" ht="13.2" hidden="false" customHeight="false" outlineLevel="0" collapsed="false">
      <c r="A381" s="30" t="str">
        <f aca="false">IF($G381="","",A$9)</f>
        <v/>
      </c>
      <c r="B381" s="31" t="str">
        <f aca="false">IF($G381="","",B$9)</f>
        <v/>
      </c>
      <c r="C381" s="32" t="str">
        <f aca="false">IF($G381="","",C$9)</f>
        <v/>
      </c>
      <c r="D381" s="30" t="str">
        <f aca="false">IF($G381="","",D$9)</f>
        <v/>
      </c>
      <c r="E381" s="30" t="str">
        <f aca="false">IF($G381="","",E$9)</f>
        <v/>
      </c>
      <c r="F381" s="33" t="str">
        <f aca="false">IF($G381="","",F$9)</f>
        <v/>
      </c>
      <c r="W381" s="35"/>
    </row>
    <row r="382" customFormat="false" ht="13.2" hidden="false" customHeight="false" outlineLevel="0" collapsed="false">
      <c r="A382" s="30" t="str">
        <f aca="false">IF($G382="","",A$9)</f>
        <v/>
      </c>
      <c r="B382" s="31" t="str">
        <f aca="false">IF($G382="","",B$9)</f>
        <v/>
      </c>
      <c r="C382" s="32" t="str">
        <f aca="false">IF($G382="","",C$9)</f>
        <v/>
      </c>
      <c r="D382" s="30" t="str">
        <f aca="false">IF($G382="","",D$9)</f>
        <v/>
      </c>
      <c r="E382" s="30" t="str">
        <f aca="false">IF($G382="","",E$9)</f>
        <v/>
      </c>
      <c r="F382" s="33" t="str">
        <f aca="false">IF($G382="","",F$9)</f>
        <v/>
      </c>
      <c r="W382" s="35"/>
    </row>
    <row r="383" customFormat="false" ht="13.2" hidden="false" customHeight="false" outlineLevel="0" collapsed="false">
      <c r="A383" s="30" t="str">
        <f aca="false">IF($G383="","",A$9)</f>
        <v/>
      </c>
      <c r="B383" s="31" t="str">
        <f aca="false">IF($G383="","",B$9)</f>
        <v/>
      </c>
      <c r="C383" s="32" t="str">
        <f aca="false">IF($G383="","",C$9)</f>
        <v/>
      </c>
      <c r="D383" s="30" t="str">
        <f aca="false">IF($G383="","",D$9)</f>
        <v/>
      </c>
      <c r="E383" s="30" t="str">
        <f aca="false">IF($G383="","",E$9)</f>
        <v/>
      </c>
      <c r="F383" s="33" t="str">
        <f aca="false">IF($G383="","",F$9)</f>
        <v/>
      </c>
      <c r="W383" s="35"/>
    </row>
    <row r="384" customFormat="false" ht="13.2" hidden="false" customHeight="false" outlineLevel="0" collapsed="false">
      <c r="A384" s="30" t="str">
        <f aca="false">IF($G384="","",A$9)</f>
        <v/>
      </c>
      <c r="B384" s="31" t="str">
        <f aca="false">IF($G384="","",B$9)</f>
        <v/>
      </c>
      <c r="C384" s="32" t="str">
        <f aca="false">IF($G384="","",C$9)</f>
        <v/>
      </c>
      <c r="D384" s="30" t="str">
        <f aca="false">IF($G384="","",D$9)</f>
        <v/>
      </c>
      <c r="E384" s="30" t="str">
        <f aca="false">IF($G384="","",E$9)</f>
        <v/>
      </c>
      <c r="F384" s="33" t="str">
        <f aca="false">IF($G384="","",F$9)</f>
        <v/>
      </c>
      <c r="W384" s="35"/>
    </row>
    <row r="385" customFormat="false" ht="13.2" hidden="false" customHeight="false" outlineLevel="0" collapsed="false">
      <c r="A385" s="30" t="str">
        <f aca="false">IF($G385="","",A$9)</f>
        <v/>
      </c>
      <c r="B385" s="31" t="str">
        <f aca="false">IF($G385="","",B$9)</f>
        <v/>
      </c>
      <c r="C385" s="32" t="str">
        <f aca="false">IF($G385="","",C$9)</f>
        <v/>
      </c>
      <c r="D385" s="30" t="str">
        <f aca="false">IF($G385="","",D$9)</f>
        <v/>
      </c>
      <c r="E385" s="30" t="str">
        <f aca="false">IF($G385="","",E$9)</f>
        <v/>
      </c>
      <c r="F385" s="33" t="str">
        <f aca="false">IF($G385="","",F$9)</f>
        <v/>
      </c>
      <c r="W385" s="35"/>
    </row>
    <row r="386" customFormat="false" ht="13.2" hidden="false" customHeight="false" outlineLevel="0" collapsed="false">
      <c r="A386" s="30" t="str">
        <f aca="false">IF($G386="","",A$9)</f>
        <v/>
      </c>
      <c r="B386" s="31" t="str">
        <f aca="false">IF($G386="","",B$9)</f>
        <v/>
      </c>
      <c r="C386" s="32" t="str">
        <f aca="false">IF($G386="","",C$9)</f>
        <v/>
      </c>
      <c r="D386" s="30" t="str">
        <f aca="false">IF($G386="","",D$9)</f>
        <v/>
      </c>
      <c r="E386" s="30" t="str">
        <f aca="false">IF($G386="","",E$9)</f>
        <v/>
      </c>
      <c r="F386" s="33" t="str">
        <f aca="false">IF($G386="","",F$9)</f>
        <v/>
      </c>
      <c r="W386" s="35"/>
    </row>
    <row r="387" customFormat="false" ht="13.2" hidden="false" customHeight="false" outlineLevel="0" collapsed="false">
      <c r="A387" s="30" t="str">
        <f aca="false">IF($G387="","",A$9)</f>
        <v/>
      </c>
      <c r="B387" s="31" t="str">
        <f aca="false">IF($G387="","",B$9)</f>
        <v/>
      </c>
      <c r="C387" s="32" t="str">
        <f aca="false">IF($G387="","",C$9)</f>
        <v/>
      </c>
      <c r="D387" s="30" t="str">
        <f aca="false">IF($G387="","",D$9)</f>
        <v/>
      </c>
      <c r="E387" s="30" t="str">
        <f aca="false">IF($G387="","",E$9)</f>
        <v/>
      </c>
      <c r="F387" s="33" t="str">
        <f aca="false">IF($G387="","",F$9)</f>
        <v/>
      </c>
      <c r="W387" s="35"/>
    </row>
    <row r="388" customFormat="false" ht="13.2" hidden="false" customHeight="false" outlineLevel="0" collapsed="false">
      <c r="A388" s="30" t="str">
        <f aca="false">IF($G388="","",A$9)</f>
        <v/>
      </c>
      <c r="B388" s="31" t="str">
        <f aca="false">IF($G388="","",B$9)</f>
        <v/>
      </c>
      <c r="C388" s="32" t="str">
        <f aca="false">IF($G388="","",C$9)</f>
        <v/>
      </c>
      <c r="D388" s="30" t="str">
        <f aca="false">IF($G388="","",D$9)</f>
        <v/>
      </c>
      <c r="E388" s="30" t="str">
        <f aca="false">IF($G388="","",E$9)</f>
        <v/>
      </c>
      <c r="F388" s="33" t="str">
        <f aca="false">IF($G388="","",F$9)</f>
        <v/>
      </c>
      <c r="W388" s="35"/>
    </row>
    <row r="389" customFormat="false" ht="13.2" hidden="false" customHeight="false" outlineLevel="0" collapsed="false">
      <c r="A389" s="30" t="str">
        <f aca="false">IF($G389="","",A$9)</f>
        <v/>
      </c>
      <c r="B389" s="31" t="str">
        <f aca="false">IF($G389="","",B$9)</f>
        <v/>
      </c>
      <c r="C389" s="32" t="str">
        <f aca="false">IF($G389="","",C$9)</f>
        <v/>
      </c>
      <c r="D389" s="30" t="str">
        <f aca="false">IF($G389="","",D$9)</f>
        <v/>
      </c>
      <c r="E389" s="30" t="str">
        <f aca="false">IF($G389="","",E$9)</f>
        <v/>
      </c>
      <c r="F389" s="33" t="str">
        <f aca="false">IF($G389="","",F$9)</f>
        <v/>
      </c>
      <c r="W389" s="35"/>
    </row>
    <row r="390" customFormat="false" ht="13.2" hidden="false" customHeight="false" outlineLevel="0" collapsed="false">
      <c r="A390" s="30" t="str">
        <f aca="false">IF($G390="","",A$9)</f>
        <v/>
      </c>
      <c r="B390" s="31" t="str">
        <f aca="false">IF($G390="","",B$9)</f>
        <v/>
      </c>
      <c r="C390" s="32" t="str">
        <f aca="false">IF($G390="","",C$9)</f>
        <v/>
      </c>
      <c r="D390" s="30" t="str">
        <f aca="false">IF($G390="","",D$9)</f>
        <v/>
      </c>
      <c r="E390" s="30" t="str">
        <f aca="false">IF($G390="","",E$9)</f>
        <v/>
      </c>
      <c r="F390" s="33" t="str">
        <f aca="false">IF($G390="","",F$9)</f>
        <v/>
      </c>
      <c r="W390" s="35"/>
    </row>
    <row r="391" customFormat="false" ht="13.2" hidden="false" customHeight="false" outlineLevel="0" collapsed="false">
      <c r="A391" s="30" t="str">
        <f aca="false">IF($G391="","",A$9)</f>
        <v/>
      </c>
      <c r="B391" s="31" t="str">
        <f aca="false">IF($G391="","",B$9)</f>
        <v/>
      </c>
      <c r="C391" s="32" t="str">
        <f aca="false">IF($G391="","",C$9)</f>
        <v/>
      </c>
      <c r="D391" s="30" t="str">
        <f aca="false">IF($G391="","",D$9)</f>
        <v/>
      </c>
      <c r="E391" s="30" t="str">
        <f aca="false">IF($G391="","",E$9)</f>
        <v/>
      </c>
      <c r="F391" s="33" t="str">
        <f aca="false">IF($G391="","",F$9)</f>
        <v/>
      </c>
      <c r="W391" s="35"/>
    </row>
    <row r="392" customFormat="false" ht="13.2" hidden="false" customHeight="false" outlineLevel="0" collapsed="false">
      <c r="A392" s="30" t="str">
        <f aca="false">IF($G392="","",A$9)</f>
        <v/>
      </c>
      <c r="B392" s="31" t="str">
        <f aca="false">IF($G392="","",B$9)</f>
        <v/>
      </c>
      <c r="C392" s="32" t="str">
        <f aca="false">IF($G392="","",C$9)</f>
        <v/>
      </c>
      <c r="D392" s="30" t="str">
        <f aca="false">IF($G392="","",D$9)</f>
        <v/>
      </c>
      <c r="E392" s="30" t="str">
        <f aca="false">IF($G392="","",E$9)</f>
        <v/>
      </c>
      <c r="F392" s="33" t="str">
        <f aca="false">IF($G392="","",F$9)</f>
        <v/>
      </c>
      <c r="W392" s="35"/>
    </row>
    <row r="393" customFormat="false" ht="13.2" hidden="false" customHeight="false" outlineLevel="0" collapsed="false">
      <c r="A393" s="30" t="str">
        <f aca="false">IF($G393="","",A$9)</f>
        <v/>
      </c>
      <c r="B393" s="31" t="str">
        <f aca="false">IF($G393="","",B$9)</f>
        <v/>
      </c>
      <c r="C393" s="32" t="str">
        <f aca="false">IF($G393="","",C$9)</f>
        <v/>
      </c>
      <c r="D393" s="30" t="str">
        <f aca="false">IF($G393="","",D$9)</f>
        <v/>
      </c>
      <c r="E393" s="30" t="str">
        <f aca="false">IF($G393="","",E$9)</f>
        <v/>
      </c>
      <c r="F393" s="33" t="str">
        <f aca="false">IF($G393="","",F$9)</f>
        <v/>
      </c>
      <c r="W393" s="35"/>
    </row>
    <row r="394" customFormat="false" ht="13.2" hidden="false" customHeight="false" outlineLevel="0" collapsed="false">
      <c r="A394" s="30" t="str">
        <f aca="false">IF($G394="","",A$9)</f>
        <v/>
      </c>
      <c r="B394" s="31" t="str">
        <f aca="false">IF($G394="","",B$9)</f>
        <v/>
      </c>
      <c r="C394" s="32" t="str">
        <f aca="false">IF($G394="","",C$9)</f>
        <v/>
      </c>
      <c r="D394" s="30" t="str">
        <f aca="false">IF($G394="","",D$9)</f>
        <v/>
      </c>
      <c r="E394" s="30" t="str">
        <f aca="false">IF($G394="","",E$9)</f>
        <v/>
      </c>
      <c r="F394" s="33" t="str">
        <f aca="false">IF($G394="","",F$9)</f>
        <v/>
      </c>
      <c r="W394" s="35"/>
    </row>
    <row r="395" customFormat="false" ht="13.2" hidden="false" customHeight="false" outlineLevel="0" collapsed="false">
      <c r="A395" s="30" t="str">
        <f aca="false">IF($G395="","",A$9)</f>
        <v/>
      </c>
      <c r="B395" s="31" t="str">
        <f aca="false">IF($G395="","",B$9)</f>
        <v/>
      </c>
      <c r="C395" s="32" t="str">
        <f aca="false">IF($G395="","",C$9)</f>
        <v/>
      </c>
      <c r="D395" s="30" t="str">
        <f aca="false">IF($G395="","",D$9)</f>
        <v/>
      </c>
      <c r="E395" s="30" t="str">
        <f aca="false">IF($G395="","",E$9)</f>
        <v/>
      </c>
      <c r="F395" s="33" t="str">
        <f aca="false">IF($G395="","",F$9)</f>
        <v/>
      </c>
      <c r="W395" s="35"/>
    </row>
    <row r="396" customFormat="false" ht="13.2" hidden="false" customHeight="false" outlineLevel="0" collapsed="false">
      <c r="A396" s="30" t="str">
        <f aca="false">IF($G396="","",A$9)</f>
        <v/>
      </c>
      <c r="B396" s="31" t="str">
        <f aca="false">IF($G396="","",B$9)</f>
        <v/>
      </c>
      <c r="C396" s="32" t="str">
        <f aca="false">IF($G396="","",C$9)</f>
        <v/>
      </c>
      <c r="D396" s="30" t="str">
        <f aca="false">IF($G396="","",D$9)</f>
        <v/>
      </c>
      <c r="E396" s="30" t="str">
        <f aca="false">IF($G396="","",E$9)</f>
        <v/>
      </c>
      <c r="F396" s="33" t="str">
        <f aca="false">IF($G396="","",F$9)</f>
        <v/>
      </c>
      <c r="W396" s="35"/>
    </row>
    <row r="397" customFormat="false" ht="13.2" hidden="false" customHeight="false" outlineLevel="0" collapsed="false">
      <c r="A397" s="30" t="str">
        <f aca="false">IF($G397="","",A$9)</f>
        <v/>
      </c>
      <c r="B397" s="31" t="str">
        <f aca="false">IF($G397="","",B$9)</f>
        <v/>
      </c>
      <c r="C397" s="32" t="str">
        <f aca="false">IF($G397="","",C$9)</f>
        <v/>
      </c>
      <c r="D397" s="30" t="str">
        <f aca="false">IF($G397="","",D$9)</f>
        <v/>
      </c>
      <c r="E397" s="30" t="str">
        <f aca="false">IF($G397="","",E$9)</f>
        <v/>
      </c>
      <c r="F397" s="33" t="str">
        <f aca="false">IF($G397="","",F$9)</f>
        <v/>
      </c>
      <c r="W397" s="35"/>
    </row>
    <row r="398" customFormat="false" ht="13.2" hidden="false" customHeight="false" outlineLevel="0" collapsed="false">
      <c r="A398" s="30" t="str">
        <f aca="false">IF($G398="","",A$9)</f>
        <v/>
      </c>
      <c r="B398" s="31" t="str">
        <f aca="false">IF($G398="","",B$9)</f>
        <v/>
      </c>
      <c r="C398" s="32" t="str">
        <f aca="false">IF($G398="","",C$9)</f>
        <v/>
      </c>
      <c r="D398" s="30" t="str">
        <f aca="false">IF($G398="","",D$9)</f>
        <v/>
      </c>
      <c r="E398" s="30" t="str">
        <f aca="false">IF($G398="","",E$9)</f>
        <v/>
      </c>
      <c r="F398" s="33" t="str">
        <f aca="false">IF($G398="","",F$9)</f>
        <v/>
      </c>
      <c r="W398" s="35"/>
    </row>
    <row r="399" customFormat="false" ht="13.2" hidden="false" customHeight="false" outlineLevel="0" collapsed="false">
      <c r="A399" s="30" t="str">
        <f aca="false">IF($G399="","",A$9)</f>
        <v/>
      </c>
      <c r="B399" s="31" t="str">
        <f aca="false">IF($G399="","",B$9)</f>
        <v/>
      </c>
      <c r="C399" s="32" t="str">
        <f aca="false">IF($G399="","",C$9)</f>
        <v/>
      </c>
      <c r="D399" s="30" t="str">
        <f aca="false">IF($G399="","",D$9)</f>
        <v/>
      </c>
      <c r="E399" s="30" t="str">
        <f aca="false">IF($G399="","",E$9)</f>
        <v/>
      </c>
      <c r="F399" s="33" t="str">
        <f aca="false">IF($G399="","",F$9)</f>
        <v/>
      </c>
      <c r="W399" s="35"/>
    </row>
    <row r="400" customFormat="false" ht="13.2" hidden="false" customHeight="false" outlineLevel="0" collapsed="false">
      <c r="A400" s="30" t="str">
        <f aca="false">IF($G400="","",A$9)</f>
        <v/>
      </c>
      <c r="B400" s="31" t="str">
        <f aca="false">IF($G400="","",B$9)</f>
        <v/>
      </c>
      <c r="C400" s="32" t="str">
        <f aca="false">IF($G400="","",C$9)</f>
        <v/>
      </c>
      <c r="D400" s="30" t="str">
        <f aca="false">IF($G400="","",D$9)</f>
        <v/>
      </c>
      <c r="E400" s="30" t="str">
        <f aca="false">IF($G400="","",E$9)</f>
        <v/>
      </c>
      <c r="F400" s="33" t="str">
        <f aca="false">IF($G400="","",F$9)</f>
        <v/>
      </c>
      <c r="W400" s="35"/>
    </row>
    <row r="401" customFormat="false" ht="13.2" hidden="false" customHeight="false" outlineLevel="0" collapsed="false">
      <c r="A401" s="30" t="str">
        <f aca="false">IF($G401="","",A$9)</f>
        <v/>
      </c>
      <c r="B401" s="31" t="str">
        <f aca="false">IF($G401="","",B$9)</f>
        <v/>
      </c>
      <c r="C401" s="32" t="str">
        <f aca="false">IF($G401="","",C$9)</f>
        <v/>
      </c>
      <c r="D401" s="30" t="str">
        <f aca="false">IF($G401="","",D$9)</f>
        <v/>
      </c>
      <c r="E401" s="30" t="str">
        <f aca="false">IF($G401="","",E$9)</f>
        <v/>
      </c>
      <c r="F401" s="33" t="str">
        <f aca="false">IF($G401="","",F$9)</f>
        <v/>
      </c>
      <c r="W401" s="35"/>
    </row>
    <row r="402" customFormat="false" ht="13.2" hidden="false" customHeight="false" outlineLevel="0" collapsed="false">
      <c r="A402" s="30" t="str">
        <f aca="false">IF($G402="","",A$9)</f>
        <v/>
      </c>
      <c r="B402" s="31" t="str">
        <f aca="false">IF($G402="","",B$9)</f>
        <v/>
      </c>
      <c r="C402" s="32" t="str">
        <f aca="false">IF($G402="","",C$9)</f>
        <v/>
      </c>
      <c r="D402" s="30" t="str">
        <f aca="false">IF($G402="","",D$9)</f>
        <v/>
      </c>
      <c r="E402" s="30" t="str">
        <f aca="false">IF($G402="","",E$9)</f>
        <v/>
      </c>
      <c r="F402" s="33" t="str">
        <f aca="false">IF($G402="","",F$9)</f>
        <v/>
      </c>
      <c r="W402" s="35"/>
    </row>
    <row r="403" customFormat="false" ht="13.2" hidden="false" customHeight="false" outlineLevel="0" collapsed="false">
      <c r="A403" s="30" t="str">
        <f aca="false">IF($G403="","",A$9)</f>
        <v/>
      </c>
      <c r="B403" s="31" t="str">
        <f aca="false">IF($G403="","",B$9)</f>
        <v/>
      </c>
      <c r="C403" s="32" t="str">
        <f aca="false">IF($G403="","",C$9)</f>
        <v/>
      </c>
      <c r="D403" s="30" t="str">
        <f aca="false">IF($G403="","",D$9)</f>
        <v/>
      </c>
      <c r="E403" s="30" t="str">
        <f aca="false">IF($G403="","",E$9)</f>
        <v/>
      </c>
      <c r="F403" s="33" t="str">
        <f aca="false">IF($G403="","",F$9)</f>
        <v/>
      </c>
      <c r="W403" s="35"/>
    </row>
    <row r="404" customFormat="false" ht="13.2" hidden="false" customHeight="false" outlineLevel="0" collapsed="false">
      <c r="A404" s="30" t="str">
        <f aca="false">IF($G404="","",A$9)</f>
        <v/>
      </c>
      <c r="B404" s="31" t="str">
        <f aca="false">IF($G404="","",B$9)</f>
        <v/>
      </c>
      <c r="C404" s="32" t="str">
        <f aca="false">IF($G404="","",C$9)</f>
        <v/>
      </c>
      <c r="D404" s="30" t="str">
        <f aca="false">IF($G404="","",D$9)</f>
        <v/>
      </c>
      <c r="E404" s="30" t="str">
        <f aca="false">IF($G404="","",E$9)</f>
        <v/>
      </c>
      <c r="F404" s="33" t="str">
        <f aca="false">IF($G404="","",F$9)</f>
        <v/>
      </c>
      <c r="W404" s="35"/>
    </row>
    <row r="405" customFormat="false" ht="13.2" hidden="false" customHeight="false" outlineLevel="0" collapsed="false">
      <c r="A405" s="30" t="str">
        <f aca="false">IF($G405="","",A$9)</f>
        <v/>
      </c>
      <c r="B405" s="31" t="str">
        <f aca="false">IF($G405="","",B$9)</f>
        <v/>
      </c>
      <c r="C405" s="32" t="str">
        <f aca="false">IF($G405="","",C$9)</f>
        <v/>
      </c>
      <c r="D405" s="30" t="str">
        <f aca="false">IF($G405="","",D$9)</f>
        <v/>
      </c>
      <c r="E405" s="30" t="str">
        <f aca="false">IF($G405="","",E$9)</f>
        <v/>
      </c>
      <c r="F405" s="33" t="str">
        <f aca="false">IF($G405="","",F$9)</f>
        <v/>
      </c>
      <c r="W405" s="35"/>
    </row>
    <row r="406" customFormat="false" ht="13.2" hidden="false" customHeight="false" outlineLevel="0" collapsed="false">
      <c r="A406" s="30" t="str">
        <f aca="false">IF($G406="","",A$9)</f>
        <v/>
      </c>
      <c r="B406" s="31" t="str">
        <f aca="false">IF($G406="","",B$9)</f>
        <v/>
      </c>
      <c r="C406" s="32" t="str">
        <f aca="false">IF($G406="","",C$9)</f>
        <v/>
      </c>
      <c r="D406" s="30" t="str">
        <f aca="false">IF($G406="","",D$9)</f>
        <v/>
      </c>
      <c r="E406" s="30" t="str">
        <f aca="false">IF($G406="","",E$9)</f>
        <v/>
      </c>
      <c r="F406" s="33" t="str">
        <f aca="false">IF($G406="","",F$9)</f>
        <v/>
      </c>
      <c r="W406" s="35"/>
    </row>
    <row r="407" customFormat="false" ht="13.2" hidden="false" customHeight="false" outlineLevel="0" collapsed="false">
      <c r="A407" s="30" t="str">
        <f aca="false">IF($G407="","",A$9)</f>
        <v/>
      </c>
      <c r="B407" s="31" t="str">
        <f aca="false">IF($G407="","",B$9)</f>
        <v/>
      </c>
      <c r="C407" s="32" t="str">
        <f aca="false">IF($G407="","",C$9)</f>
        <v/>
      </c>
      <c r="D407" s="30" t="str">
        <f aca="false">IF($G407="","",D$9)</f>
        <v/>
      </c>
      <c r="E407" s="30" t="str">
        <f aca="false">IF($G407="","",E$9)</f>
        <v/>
      </c>
      <c r="F407" s="33" t="str">
        <f aca="false">IF($G407="","",F$9)</f>
        <v/>
      </c>
      <c r="W407" s="35"/>
    </row>
    <row r="408" customFormat="false" ht="13.2" hidden="false" customHeight="false" outlineLevel="0" collapsed="false">
      <c r="A408" s="30" t="str">
        <f aca="false">IF($G408="","",A$9)</f>
        <v/>
      </c>
      <c r="B408" s="31" t="str">
        <f aca="false">IF($G408="","",B$9)</f>
        <v/>
      </c>
      <c r="C408" s="32" t="str">
        <f aca="false">IF($G408="","",C$9)</f>
        <v/>
      </c>
      <c r="D408" s="30" t="str">
        <f aca="false">IF($G408="","",D$9)</f>
        <v/>
      </c>
      <c r="E408" s="30" t="str">
        <f aca="false">IF($G408="","",E$9)</f>
        <v/>
      </c>
      <c r="F408" s="33" t="str">
        <f aca="false">IF($G408="","",F$9)</f>
        <v/>
      </c>
      <c r="W408" s="35"/>
    </row>
    <row r="409" customFormat="false" ht="13.2" hidden="false" customHeight="false" outlineLevel="0" collapsed="false">
      <c r="A409" s="30" t="str">
        <f aca="false">IF($G409="","",A$9)</f>
        <v/>
      </c>
      <c r="B409" s="31" t="str">
        <f aca="false">IF($G409="","",B$9)</f>
        <v/>
      </c>
      <c r="C409" s="32" t="str">
        <f aca="false">IF($G409="","",C$9)</f>
        <v/>
      </c>
      <c r="D409" s="30" t="str">
        <f aca="false">IF($G409="","",D$9)</f>
        <v/>
      </c>
      <c r="E409" s="30" t="str">
        <f aca="false">IF($G409="","",E$9)</f>
        <v/>
      </c>
      <c r="F409" s="33" t="str">
        <f aca="false">IF($G409="","",F$9)</f>
        <v/>
      </c>
      <c r="W409" s="35"/>
    </row>
    <row r="410" customFormat="false" ht="13.2" hidden="false" customHeight="false" outlineLevel="0" collapsed="false">
      <c r="A410" s="30" t="str">
        <f aca="false">IF($G410="","",A$9)</f>
        <v/>
      </c>
      <c r="B410" s="31" t="str">
        <f aca="false">IF($G410="","",B$9)</f>
        <v/>
      </c>
      <c r="C410" s="32" t="str">
        <f aca="false">IF($G410="","",C$9)</f>
        <v/>
      </c>
      <c r="D410" s="30" t="str">
        <f aca="false">IF($G410="","",D$9)</f>
        <v/>
      </c>
      <c r="E410" s="30" t="str">
        <f aca="false">IF($G410="","",E$9)</f>
        <v/>
      </c>
      <c r="F410" s="33" t="str">
        <f aca="false">IF($G410="","",F$9)</f>
        <v/>
      </c>
      <c r="W410" s="35"/>
    </row>
    <row r="411" customFormat="false" ht="13.2" hidden="false" customHeight="false" outlineLevel="0" collapsed="false">
      <c r="A411" s="30" t="str">
        <f aca="false">IF($G411="","",A$9)</f>
        <v/>
      </c>
      <c r="B411" s="31" t="str">
        <f aca="false">IF($G411="","",B$9)</f>
        <v/>
      </c>
      <c r="C411" s="32" t="str">
        <f aca="false">IF($G411="","",C$9)</f>
        <v/>
      </c>
      <c r="D411" s="30" t="str">
        <f aca="false">IF($G411="","",D$9)</f>
        <v/>
      </c>
      <c r="E411" s="30" t="str">
        <f aca="false">IF($G411="","",E$9)</f>
        <v/>
      </c>
      <c r="F411" s="33" t="str">
        <f aca="false">IF($G411="","",F$9)</f>
        <v/>
      </c>
      <c r="W411" s="35"/>
    </row>
    <row r="412" customFormat="false" ht="13.2" hidden="false" customHeight="false" outlineLevel="0" collapsed="false">
      <c r="A412" s="30" t="str">
        <f aca="false">IF($G412="","",A$9)</f>
        <v/>
      </c>
      <c r="B412" s="31" t="str">
        <f aca="false">IF($G412="","",B$9)</f>
        <v/>
      </c>
      <c r="C412" s="32" t="str">
        <f aca="false">IF($G412="","",C$9)</f>
        <v/>
      </c>
      <c r="D412" s="30" t="str">
        <f aca="false">IF($G412="","",D$9)</f>
        <v/>
      </c>
      <c r="E412" s="30" t="str">
        <f aca="false">IF($G412="","",E$9)</f>
        <v/>
      </c>
      <c r="F412" s="33" t="str">
        <f aca="false">IF($G412="","",F$9)</f>
        <v/>
      </c>
      <c r="W412" s="35"/>
    </row>
    <row r="413" customFormat="false" ht="13.2" hidden="false" customHeight="false" outlineLevel="0" collapsed="false">
      <c r="A413" s="30" t="str">
        <f aca="false">IF($G413="","",A$9)</f>
        <v/>
      </c>
      <c r="B413" s="31" t="str">
        <f aca="false">IF($G413="","",B$9)</f>
        <v/>
      </c>
      <c r="C413" s="32" t="str">
        <f aca="false">IF($G413="","",C$9)</f>
        <v/>
      </c>
      <c r="D413" s="30" t="str">
        <f aca="false">IF($G413="","",D$9)</f>
        <v/>
      </c>
      <c r="E413" s="30" t="str">
        <f aca="false">IF($G413="","",E$9)</f>
        <v/>
      </c>
      <c r="F413" s="33" t="str">
        <f aca="false">IF($G413="","",F$9)</f>
        <v/>
      </c>
      <c r="W413" s="35"/>
    </row>
    <row r="414" customFormat="false" ht="13.2" hidden="false" customHeight="false" outlineLevel="0" collapsed="false">
      <c r="A414" s="30" t="str">
        <f aca="false">IF($G414="","",A$9)</f>
        <v/>
      </c>
      <c r="B414" s="31" t="str">
        <f aca="false">IF($G414="","",B$9)</f>
        <v/>
      </c>
      <c r="C414" s="32" t="str">
        <f aca="false">IF($G414="","",C$9)</f>
        <v/>
      </c>
      <c r="D414" s="30" t="str">
        <f aca="false">IF($G414="","",D$9)</f>
        <v/>
      </c>
      <c r="E414" s="30" t="str">
        <f aca="false">IF($G414="","",E$9)</f>
        <v/>
      </c>
      <c r="F414" s="33" t="str">
        <f aca="false">IF($G414="","",F$9)</f>
        <v/>
      </c>
      <c r="W414" s="35"/>
    </row>
    <row r="415" customFormat="false" ht="13.2" hidden="false" customHeight="false" outlineLevel="0" collapsed="false">
      <c r="A415" s="30" t="str">
        <f aca="false">IF($G415="","",A$9)</f>
        <v/>
      </c>
      <c r="B415" s="31" t="str">
        <f aca="false">IF($G415="","",B$9)</f>
        <v/>
      </c>
      <c r="C415" s="32" t="str">
        <f aca="false">IF($G415="","",C$9)</f>
        <v/>
      </c>
      <c r="D415" s="30" t="str">
        <f aca="false">IF($G415="","",D$9)</f>
        <v/>
      </c>
      <c r="E415" s="30" t="str">
        <f aca="false">IF($G415="","",E$9)</f>
        <v/>
      </c>
      <c r="F415" s="33" t="str">
        <f aca="false">IF($G415="","",F$9)</f>
        <v/>
      </c>
      <c r="W415" s="35"/>
    </row>
    <row r="416" customFormat="false" ht="13.2" hidden="false" customHeight="false" outlineLevel="0" collapsed="false">
      <c r="A416" s="30" t="str">
        <f aca="false">IF($G416="","",A$9)</f>
        <v/>
      </c>
      <c r="B416" s="31" t="str">
        <f aca="false">IF($G416="","",B$9)</f>
        <v/>
      </c>
      <c r="C416" s="32" t="str">
        <f aca="false">IF($G416="","",C$9)</f>
        <v/>
      </c>
      <c r="D416" s="30" t="str">
        <f aca="false">IF($G416="","",D$9)</f>
        <v/>
      </c>
      <c r="E416" s="30" t="str">
        <f aca="false">IF($G416="","",E$9)</f>
        <v/>
      </c>
      <c r="F416" s="33" t="str">
        <f aca="false">IF($G416="","",F$9)</f>
        <v/>
      </c>
      <c r="W416" s="35"/>
    </row>
    <row r="417" customFormat="false" ht="13.2" hidden="false" customHeight="false" outlineLevel="0" collapsed="false">
      <c r="A417" s="30" t="str">
        <f aca="false">IF($G417="","",A$9)</f>
        <v/>
      </c>
      <c r="B417" s="31" t="str">
        <f aca="false">IF($G417="","",B$9)</f>
        <v/>
      </c>
      <c r="C417" s="32" t="str">
        <f aca="false">IF($G417="","",C$9)</f>
        <v/>
      </c>
      <c r="D417" s="30" t="str">
        <f aca="false">IF($G417="","",D$9)</f>
        <v/>
      </c>
      <c r="E417" s="30" t="str">
        <f aca="false">IF($G417="","",E$9)</f>
        <v/>
      </c>
      <c r="F417" s="33" t="str">
        <f aca="false">IF($G417="","",F$9)</f>
        <v/>
      </c>
      <c r="W417" s="35"/>
    </row>
    <row r="418" customFormat="false" ht="13.2" hidden="false" customHeight="false" outlineLevel="0" collapsed="false">
      <c r="A418" s="30" t="str">
        <f aca="false">IF($G418="","",A$9)</f>
        <v/>
      </c>
      <c r="B418" s="31" t="str">
        <f aca="false">IF($G418="","",B$9)</f>
        <v/>
      </c>
      <c r="C418" s="32" t="str">
        <f aca="false">IF($G418="","",C$9)</f>
        <v/>
      </c>
      <c r="D418" s="30" t="str">
        <f aca="false">IF($G418="","",D$9)</f>
        <v/>
      </c>
      <c r="E418" s="30" t="str">
        <f aca="false">IF($G418="","",E$9)</f>
        <v/>
      </c>
      <c r="F418" s="33" t="str">
        <f aca="false">IF($G418="","",F$9)</f>
        <v/>
      </c>
      <c r="W418" s="35"/>
    </row>
    <row r="419" customFormat="false" ht="13.2" hidden="false" customHeight="false" outlineLevel="0" collapsed="false">
      <c r="A419" s="30" t="str">
        <f aca="false">IF($G419="","",A$9)</f>
        <v/>
      </c>
      <c r="B419" s="31" t="str">
        <f aca="false">IF($G419="","",B$9)</f>
        <v/>
      </c>
      <c r="C419" s="32" t="str">
        <f aca="false">IF($G419="","",C$9)</f>
        <v/>
      </c>
      <c r="D419" s="30" t="str">
        <f aca="false">IF($G419="","",D$9)</f>
        <v/>
      </c>
      <c r="E419" s="30" t="str">
        <f aca="false">IF($G419="","",E$9)</f>
        <v/>
      </c>
      <c r="F419" s="33" t="str">
        <f aca="false">IF($G419="","",F$9)</f>
        <v/>
      </c>
      <c r="W419" s="35"/>
    </row>
    <row r="420" customFormat="false" ht="13.2" hidden="false" customHeight="false" outlineLevel="0" collapsed="false">
      <c r="A420" s="30" t="str">
        <f aca="false">IF($G420="","",A$9)</f>
        <v/>
      </c>
      <c r="B420" s="31" t="str">
        <f aca="false">IF($G420="","",B$9)</f>
        <v/>
      </c>
      <c r="C420" s="32" t="str">
        <f aca="false">IF($G420="","",C$9)</f>
        <v/>
      </c>
      <c r="D420" s="30" t="str">
        <f aca="false">IF($G420="","",D$9)</f>
        <v/>
      </c>
      <c r="E420" s="30" t="str">
        <f aca="false">IF($G420="","",E$9)</f>
        <v/>
      </c>
      <c r="F420" s="33" t="str">
        <f aca="false">IF($G420="","",F$9)</f>
        <v/>
      </c>
      <c r="W420" s="35"/>
    </row>
    <row r="421" customFormat="false" ht="13.2" hidden="false" customHeight="false" outlineLevel="0" collapsed="false">
      <c r="A421" s="30" t="str">
        <f aca="false">IF($G421="","",A$9)</f>
        <v/>
      </c>
      <c r="B421" s="31" t="str">
        <f aca="false">IF($G421="","",B$9)</f>
        <v/>
      </c>
      <c r="C421" s="32" t="str">
        <f aca="false">IF($G421="","",C$9)</f>
        <v/>
      </c>
      <c r="D421" s="30" t="str">
        <f aca="false">IF($G421="","",D$9)</f>
        <v/>
      </c>
      <c r="E421" s="30" t="str">
        <f aca="false">IF($G421="","",E$9)</f>
        <v/>
      </c>
      <c r="F421" s="33" t="str">
        <f aca="false">IF($G421="","",F$9)</f>
        <v/>
      </c>
      <c r="W421" s="35"/>
    </row>
    <row r="422" customFormat="false" ht="13.2" hidden="false" customHeight="false" outlineLevel="0" collapsed="false">
      <c r="A422" s="30" t="str">
        <f aca="false">IF($G422="","",A$9)</f>
        <v/>
      </c>
      <c r="B422" s="31" t="str">
        <f aca="false">IF($G422="","",B$9)</f>
        <v/>
      </c>
      <c r="C422" s="32" t="str">
        <f aca="false">IF($G422="","",C$9)</f>
        <v/>
      </c>
      <c r="D422" s="30" t="str">
        <f aca="false">IF($G422="","",D$9)</f>
        <v/>
      </c>
      <c r="E422" s="30" t="str">
        <f aca="false">IF($G422="","",E$9)</f>
        <v/>
      </c>
      <c r="F422" s="33" t="str">
        <f aca="false">IF($G422="","",F$9)</f>
        <v/>
      </c>
      <c r="W422" s="35"/>
    </row>
    <row r="423" customFormat="false" ht="13.2" hidden="false" customHeight="false" outlineLevel="0" collapsed="false">
      <c r="A423" s="30" t="str">
        <f aca="false">IF($G423="","",A$9)</f>
        <v/>
      </c>
      <c r="B423" s="31" t="str">
        <f aca="false">IF($G423="","",B$9)</f>
        <v/>
      </c>
      <c r="C423" s="32" t="str">
        <f aca="false">IF($G423="","",C$9)</f>
        <v/>
      </c>
      <c r="D423" s="30" t="str">
        <f aca="false">IF($G423="","",D$9)</f>
        <v/>
      </c>
      <c r="E423" s="30" t="str">
        <f aca="false">IF($G423="","",E$9)</f>
        <v/>
      </c>
      <c r="F423" s="33" t="str">
        <f aca="false">IF($G423="","",F$9)</f>
        <v/>
      </c>
      <c r="W423" s="35"/>
    </row>
    <row r="424" customFormat="false" ht="13.2" hidden="false" customHeight="false" outlineLevel="0" collapsed="false">
      <c r="A424" s="30" t="str">
        <f aca="false">IF($G424="","",A$9)</f>
        <v/>
      </c>
      <c r="B424" s="31" t="str">
        <f aca="false">IF($G424="","",B$9)</f>
        <v/>
      </c>
      <c r="C424" s="32" t="str">
        <f aca="false">IF($G424="","",C$9)</f>
        <v/>
      </c>
      <c r="D424" s="30" t="str">
        <f aca="false">IF($G424="","",D$9)</f>
        <v/>
      </c>
      <c r="E424" s="30" t="str">
        <f aca="false">IF($G424="","",E$9)</f>
        <v/>
      </c>
      <c r="F424" s="33" t="str">
        <f aca="false">IF($G424="","",F$9)</f>
        <v/>
      </c>
      <c r="W424" s="35"/>
    </row>
    <row r="425" customFormat="false" ht="13.2" hidden="false" customHeight="false" outlineLevel="0" collapsed="false">
      <c r="A425" s="30" t="str">
        <f aca="false">IF($G425="","",A$9)</f>
        <v/>
      </c>
      <c r="B425" s="31" t="str">
        <f aca="false">IF($G425="","",B$9)</f>
        <v/>
      </c>
      <c r="C425" s="32" t="str">
        <f aca="false">IF($G425="","",C$9)</f>
        <v/>
      </c>
      <c r="D425" s="30" t="str">
        <f aca="false">IF($G425="","",D$9)</f>
        <v/>
      </c>
      <c r="E425" s="30" t="str">
        <f aca="false">IF($G425="","",E$9)</f>
        <v/>
      </c>
      <c r="F425" s="33" t="str">
        <f aca="false">IF($G425="","",F$9)</f>
        <v/>
      </c>
      <c r="W425" s="35"/>
    </row>
    <row r="426" customFormat="false" ht="13.2" hidden="false" customHeight="false" outlineLevel="0" collapsed="false">
      <c r="A426" s="30" t="str">
        <f aca="false">IF($G426="","",A$9)</f>
        <v/>
      </c>
      <c r="B426" s="31" t="str">
        <f aca="false">IF($G426="","",B$9)</f>
        <v/>
      </c>
      <c r="C426" s="32" t="str">
        <f aca="false">IF($G426="","",C$9)</f>
        <v/>
      </c>
      <c r="D426" s="30" t="str">
        <f aca="false">IF($G426="","",D$9)</f>
        <v/>
      </c>
      <c r="E426" s="30" t="str">
        <f aca="false">IF($G426="","",E$9)</f>
        <v/>
      </c>
      <c r="F426" s="33" t="str">
        <f aca="false">IF($G426="","",F$9)</f>
        <v/>
      </c>
      <c r="W426" s="35"/>
    </row>
    <row r="427" customFormat="false" ht="13.2" hidden="false" customHeight="false" outlineLevel="0" collapsed="false">
      <c r="A427" s="30" t="str">
        <f aca="false">IF($G427="","",A$9)</f>
        <v/>
      </c>
      <c r="B427" s="31" t="str">
        <f aca="false">IF($G427="","",B$9)</f>
        <v/>
      </c>
      <c r="C427" s="32" t="str">
        <f aca="false">IF($G427="","",C$9)</f>
        <v/>
      </c>
      <c r="D427" s="30" t="str">
        <f aca="false">IF($G427="","",D$9)</f>
        <v/>
      </c>
      <c r="E427" s="30" t="str">
        <f aca="false">IF($G427="","",E$9)</f>
        <v/>
      </c>
      <c r="F427" s="33" t="str">
        <f aca="false">IF($G427="","",F$9)</f>
        <v/>
      </c>
      <c r="W427" s="35"/>
    </row>
    <row r="428" customFormat="false" ht="13.2" hidden="false" customHeight="false" outlineLevel="0" collapsed="false">
      <c r="A428" s="30" t="str">
        <f aca="false">IF($G428="","",A$9)</f>
        <v/>
      </c>
      <c r="B428" s="31" t="str">
        <f aca="false">IF($G428="","",B$9)</f>
        <v/>
      </c>
      <c r="C428" s="32" t="str">
        <f aca="false">IF($G428="","",C$9)</f>
        <v/>
      </c>
      <c r="D428" s="30" t="str">
        <f aca="false">IF($G428="","",D$9)</f>
        <v/>
      </c>
      <c r="E428" s="30" t="str">
        <f aca="false">IF($G428="","",E$9)</f>
        <v/>
      </c>
      <c r="F428" s="33" t="str">
        <f aca="false">IF($G428="","",F$9)</f>
        <v/>
      </c>
      <c r="W428" s="35"/>
    </row>
    <row r="429" customFormat="false" ht="13.2" hidden="false" customHeight="false" outlineLevel="0" collapsed="false">
      <c r="A429" s="30" t="str">
        <f aca="false">IF($G429="","",A$9)</f>
        <v/>
      </c>
      <c r="B429" s="31" t="str">
        <f aca="false">IF($G429="","",B$9)</f>
        <v/>
      </c>
      <c r="C429" s="32" t="str">
        <f aca="false">IF($G429="","",C$9)</f>
        <v/>
      </c>
      <c r="D429" s="30" t="str">
        <f aca="false">IF($G429="","",D$9)</f>
        <v/>
      </c>
      <c r="E429" s="30" t="str">
        <f aca="false">IF($G429="","",E$9)</f>
        <v/>
      </c>
      <c r="F429" s="33" t="str">
        <f aca="false">IF($G429="","",F$9)</f>
        <v/>
      </c>
      <c r="W429" s="35"/>
    </row>
    <row r="430" customFormat="false" ht="13.2" hidden="false" customHeight="false" outlineLevel="0" collapsed="false">
      <c r="A430" s="30" t="str">
        <f aca="false">IF($G430="","",A$9)</f>
        <v/>
      </c>
      <c r="B430" s="31" t="str">
        <f aca="false">IF($G430="","",B$9)</f>
        <v/>
      </c>
      <c r="C430" s="32" t="str">
        <f aca="false">IF($G430="","",C$9)</f>
        <v/>
      </c>
      <c r="D430" s="30" t="str">
        <f aca="false">IF($G430="","",D$9)</f>
        <v/>
      </c>
      <c r="E430" s="30" t="str">
        <f aca="false">IF($G430="","",E$9)</f>
        <v/>
      </c>
      <c r="F430" s="33" t="str">
        <f aca="false">IF($G430="","",F$9)</f>
        <v/>
      </c>
      <c r="W430" s="35"/>
    </row>
    <row r="431" customFormat="false" ht="13.2" hidden="false" customHeight="false" outlineLevel="0" collapsed="false">
      <c r="A431" s="30" t="str">
        <f aca="false">IF($G431="","",A$9)</f>
        <v/>
      </c>
      <c r="B431" s="31" t="str">
        <f aca="false">IF($G431="","",B$9)</f>
        <v/>
      </c>
      <c r="C431" s="32" t="str">
        <f aca="false">IF($G431="","",C$9)</f>
        <v/>
      </c>
      <c r="D431" s="30" t="str">
        <f aca="false">IF($G431="","",D$9)</f>
        <v/>
      </c>
      <c r="E431" s="30" t="str">
        <f aca="false">IF($G431="","",E$9)</f>
        <v/>
      </c>
      <c r="F431" s="33" t="str">
        <f aca="false">IF($G431="","",F$9)</f>
        <v/>
      </c>
      <c r="W431" s="35"/>
    </row>
    <row r="432" customFormat="false" ht="13.2" hidden="false" customHeight="false" outlineLevel="0" collapsed="false">
      <c r="A432" s="30" t="str">
        <f aca="false">IF($G432="","",A$9)</f>
        <v/>
      </c>
      <c r="B432" s="31" t="str">
        <f aca="false">IF($G432="","",B$9)</f>
        <v/>
      </c>
      <c r="C432" s="32" t="str">
        <f aca="false">IF($G432="","",C$9)</f>
        <v/>
      </c>
      <c r="D432" s="30" t="str">
        <f aca="false">IF($G432="","",D$9)</f>
        <v/>
      </c>
      <c r="E432" s="30" t="str">
        <f aca="false">IF($G432="","",E$9)</f>
        <v/>
      </c>
      <c r="F432" s="33" t="str">
        <f aca="false">IF($G432="","",F$9)</f>
        <v/>
      </c>
      <c r="W432" s="35"/>
    </row>
    <row r="433" customFormat="false" ht="13.2" hidden="false" customHeight="false" outlineLevel="0" collapsed="false">
      <c r="A433" s="30" t="str">
        <f aca="false">IF($G433="","",A$9)</f>
        <v/>
      </c>
      <c r="B433" s="31" t="str">
        <f aca="false">IF($G433="","",B$9)</f>
        <v/>
      </c>
      <c r="C433" s="32" t="str">
        <f aca="false">IF($G433="","",C$9)</f>
        <v/>
      </c>
      <c r="D433" s="30" t="str">
        <f aca="false">IF($G433="","",D$9)</f>
        <v/>
      </c>
      <c r="E433" s="30" t="str">
        <f aca="false">IF($G433="","",E$9)</f>
        <v/>
      </c>
      <c r="F433" s="33" t="str">
        <f aca="false">IF($G433="","",F$9)</f>
        <v/>
      </c>
      <c r="W433" s="35"/>
    </row>
    <row r="434" customFormat="false" ht="13.2" hidden="false" customHeight="false" outlineLevel="0" collapsed="false">
      <c r="A434" s="30" t="str">
        <f aca="false">IF($G434="","",A$9)</f>
        <v/>
      </c>
      <c r="B434" s="31" t="str">
        <f aca="false">IF($G434="","",B$9)</f>
        <v/>
      </c>
      <c r="C434" s="32" t="str">
        <f aca="false">IF($G434="","",C$9)</f>
        <v/>
      </c>
      <c r="D434" s="30" t="str">
        <f aca="false">IF($G434="","",D$9)</f>
        <v/>
      </c>
      <c r="E434" s="30" t="str">
        <f aca="false">IF($G434="","",E$9)</f>
        <v/>
      </c>
      <c r="F434" s="33" t="str">
        <f aca="false">IF($G434="","",F$9)</f>
        <v/>
      </c>
      <c r="W434" s="35"/>
    </row>
    <row r="435" customFormat="false" ht="13.2" hidden="false" customHeight="false" outlineLevel="0" collapsed="false">
      <c r="A435" s="30" t="str">
        <f aca="false">IF($G435="","",A$9)</f>
        <v/>
      </c>
      <c r="B435" s="31" t="str">
        <f aca="false">IF($G435="","",B$9)</f>
        <v/>
      </c>
      <c r="C435" s="32" t="str">
        <f aca="false">IF($G435="","",C$9)</f>
        <v/>
      </c>
      <c r="D435" s="30" t="str">
        <f aca="false">IF($G435="","",D$9)</f>
        <v/>
      </c>
      <c r="E435" s="30" t="str">
        <f aca="false">IF($G435="","",E$9)</f>
        <v/>
      </c>
      <c r="F435" s="33" t="str">
        <f aca="false">IF($G435="","",F$9)</f>
        <v/>
      </c>
      <c r="W435" s="35"/>
    </row>
    <row r="436" customFormat="false" ht="13.2" hidden="false" customHeight="false" outlineLevel="0" collapsed="false">
      <c r="A436" s="30" t="str">
        <f aca="false">IF($G436="","",A$9)</f>
        <v/>
      </c>
      <c r="B436" s="31" t="str">
        <f aca="false">IF($G436="","",B$9)</f>
        <v/>
      </c>
      <c r="C436" s="32" t="str">
        <f aca="false">IF($G436="","",C$9)</f>
        <v/>
      </c>
      <c r="D436" s="30" t="str">
        <f aca="false">IF($G436="","",D$9)</f>
        <v/>
      </c>
      <c r="E436" s="30" t="str">
        <f aca="false">IF($G436="","",E$9)</f>
        <v/>
      </c>
      <c r="F436" s="33" t="str">
        <f aca="false">IF($G436="","",F$9)</f>
        <v/>
      </c>
      <c r="W436" s="35"/>
    </row>
    <row r="437" customFormat="false" ht="13.2" hidden="false" customHeight="false" outlineLevel="0" collapsed="false">
      <c r="A437" s="30" t="str">
        <f aca="false">IF($G437="","",A$9)</f>
        <v/>
      </c>
      <c r="B437" s="31" t="str">
        <f aca="false">IF($G437="","",B$9)</f>
        <v/>
      </c>
      <c r="C437" s="32" t="str">
        <f aca="false">IF($G437="","",C$9)</f>
        <v/>
      </c>
      <c r="D437" s="30" t="str">
        <f aca="false">IF($G437="","",D$9)</f>
        <v/>
      </c>
      <c r="E437" s="30" t="str">
        <f aca="false">IF($G437="","",E$9)</f>
        <v/>
      </c>
      <c r="F437" s="33" t="str">
        <f aca="false">IF($G437="","",F$9)</f>
        <v/>
      </c>
      <c r="W437" s="35"/>
    </row>
    <row r="438" customFormat="false" ht="13.2" hidden="false" customHeight="false" outlineLevel="0" collapsed="false">
      <c r="A438" s="30" t="str">
        <f aca="false">IF($G438="","",A$9)</f>
        <v/>
      </c>
      <c r="B438" s="31" t="str">
        <f aca="false">IF($G438="","",B$9)</f>
        <v/>
      </c>
      <c r="C438" s="32" t="str">
        <f aca="false">IF($G438="","",C$9)</f>
        <v/>
      </c>
      <c r="D438" s="30" t="str">
        <f aca="false">IF($G438="","",D$9)</f>
        <v/>
      </c>
      <c r="E438" s="30" t="str">
        <f aca="false">IF($G438="","",E$9)</f>
        <v/>
      </c>
      <c r="F438" s="33" t="str">
        <f aca="false">IF($G438="","",F$9)</f>
        <v/>
      </c>
      <c r="W438" s="35"/>
    </row>
    <row r="439" customFormat="false" ht="13.2" hidden="false" customHeight="false" outlineLevel="0" collapsed="false">
      <c r="A439" s="30" t="str">
        <f aca="false">IF($G439="","",A$9)</f>
        <v/>
      </c>
      <c r="B439" s="31" t="str">
        <f aca="false">IF($G439="","",B$9)</f>
        <v/>
      </c>
      <c r="C439" s="32" t="str">
        <f aca="false">IF($G439="","",C$9)</f>
        <v/>
      </c>
      <c r="D439" s="30" t="str">
        <f aca="false">IF($G439="","",D$9)</f>
        <v/>
      </c>
      <c r="E439" s="30" t="str">
        <f aca="false">IF($G439="","",E$9)</f>
        <v/>
      </c>
      <c r="F439" s="33" t="str">
        <f aca="false">IF($G439="","",F$9)</f>
        <v/>
      </c>
      <c r="W439" s="35"/>
    </row>
    <row r="440" customFormat="false" ht="13.2" hidden="false" customHeight="false" outlineLevel="0" collapsed="false">
      <c r="A440" s="30" t="str">
        <f aca="false">IF($G440="","",A$9)</f>
        <v/>
      </c>
      <c r="B440" s="31" t="str">
        <f aca="false">IF($G440="","",B$9)</f>
        <v/>
      </c>
      <c r="C440" s="32" t="str">
        <f aca="false">IF($G440="","",C$9)</f>
        <v/>
      </c>
      <c r="D440" s="30" t="str">
        <f aca="false">IF($G440="","",D$9)</f>
        <v/>
      </c>
      <c r="E440" s="30" t="str">
        <f aca="false">IF($G440="","",E$9)</f>
        <v/>
      </c>
      <c r="F440" s="33" t="str">
        <f aca="false">IF($G440="","",F$9)</f>
        <v/>
      </c>
      <c r="W440" s="35"/>
    </row>
    <row r="441" customFormat="false" ht="13.2" hidden="false" customHeight="false" outlineLevel="0" collapsed="false">
      <c r="A441" s="30" t="str">
        <f aca="false">IF($G441="","",A$9)</f>
        <v/>
      </c>
      <c r="B441" s="31" t="str">
        <f aca="false">IF($G441="","",B$9)</f>
        <v/>
      </c>
      <c r="C441" s="32" t="str">
        <f aca="false">IF($G441="","",C$9)</f>
        <v/>
      </c>
      <c r="D441" s="30" t="str">
        <f aca="false">IF($G441="","",D$9)</f>
        <v/>
      </c>
      <c r="E441" s="30" t="str">
        <f aca="false">IF($G441="","",E$9)</f>
        <v/>
      </c>
      <c r="F441" s="33" t="str">
        <f aca="false">IF($G441="","",F$9)</f>
        <v/>
      </c>
      <c r="W441" s="35"/>
    </row>
    <row r="442" customFormat="false" ht="13.2" hidden="false" customHeight="false" outlineLevel="0" collapsed="false">
      <c r="A442" s="30" t="str">
        <f aca="false">IF($G442="","",A$9)</f>
        <v/>
      </c>
      <c r="B442" s="31" t="str">
        <f aca="false">IF($G442="","",B$9)</f>
        <v/>
      </c>
      <c r="C442" s="32" t="str">
        <f aca="false">IF($G442="","",C$9)</f>
        <v/>
      </c>
      <c r="D442" s="30" t="str">
        <f aca="false">IF($G442="","",D$9)</f>
        <v/>
      </c>
      <c r="E442" s="30" t="str">
        <f aca="false">IF($G442="","",E$9)</f>
        <v/>
      </c>
      <c r="F442" s="33" t="str">
        <f aca="false">IF($G442="","",F$9)</f>
        <v/>
      </c>
      <c r="W442" s="35"/>
    </row>
    <row r="443" customFormat="false" ht="13.2" hidden="false" customHeight="false" outlineLevel="0" collapsed="false">
      <c r="A443" s="30" t="str">
        <f aca="false">IF($G443="","",A$9)</f>
        <v/>
      </c>
      <c r="B443" s="31" t="str">
        <f aca="false">IF($G443="","",B$9)</f>
        <v/>
      </c>
      <c r="C443" s="32" t="str">
        <f aca="false">IF($G443="","",C$9)</f>
        <v/>
      </c>
      <c r="D443" s="30" t="str">
        <f aca="false">IF($G443="","",D$9)</f>
        <v/>
      </c>
      <c r="E443" s="30" t="str">
        <f aca="false">IF($G443="","",E$9)</f>
        <v/>
      </c>
      <c r="F443" s="33" t="str">
        <f aca="false">IF($G443="","",F$9)</f>
        <v/>
      </c>
      <c r="W443" s="35"/>
    </row>
    <row r="444" customFormat="false" ht="13.2" hidden="false" customHeight="false" outlineLevel="0" collapsed="false">
      <c r="A444" s="30" t="str">
        <f aca="false">IF($G444="","",A$9)</f>
        <v/>
      </c>
      <c r="B444" s="31" t="str">
        <f aca="false">IF($G444="","",B$9)</f>
        <v/>
      </c>
      <c r="C444" s="32" t="str">
        <f aca="false">IF($G444="","",C$9)</f>
        <v/>
      </c>
      <c r="D444" s="30" t="str">
        <f aca="false">IF($G444="","",D$9)</f>
        <v/>
      </c>
      <c r="E444" s="30" t="str">
        <f aca="false">IF($G444="","",E$9)</f>
        <v/>
      </c>
      <c r="F444" s="33" t="str">
        <f aca="false">IF($G444="","",F$9)</f>
        <v/>
      </c>
      <c r="W444" s="35"/>
    </row>
    <row r="445" customFormat="false" ht="13.2" hidden="false" customHeight="false" outlineLevel="0" collapsed="false">
      <c r="A445" s="30" t="str">
        <f aca="false">IF($G445="","",A$9)</f>
        <v/>
      </c>
      <c r="B445" s="31" t="str">
        <f aca="false">IF($G445="","",B$9)</f>
        <v/>
      </c>
      <c r="C445" s="32" t="str">
        <f aca="false">IF($G445="","",C$9)</f>
        <v/>
      </c>
      <c r="D445" s="30" t="str">
        <f aca="false">IF($G445="","",D$9)</f>
        <v/>
      </c>
      <c r="E445" s="30" t="str">
        <f aca="false">IF($G445="","",E$9)</f>
        <v/>
      </c>
      <c r="F445" s="33" t="str">
        <f aca="false">IF($G445="","",F$9)</f>
        <v/>
      </c>
      <c r="W445" s="35"/>
    </row>
    <row r="446" customFormat="false" ht="13.2" hidden="false" customHeight="false" outlineLevel="0" collapsed="false">
      <c r="A446" s="30" t="str">
        <f aca="false">IF($G446="","",A$9)</f>
        <v/>
      </c>
      <c r="B446" s="31" t="str">
        <f aca="false">IF($G446="","",B$9)</f>
        <v/>
      </c>
      <c r="C446" s="32" t="str">
        <f aca="false">IF($G446="","",C$9)</f>
        <v/>
      </c>
      <c r="D446" s="30" t="str">
        <f aca="false">IF($G446="","",D$9)</f>
        <v/>
      </c>
      <c r="E446" s="30" t="str">
        <f aca="false">IF($G446="","",E$9)</f>
        <v/>
      </c>
      <c r="F446" s="33" t="str">
        <f aca="false">IF($G446="","",F$9)</f>
        <v/>
      </c>
      <c r="W446" s="35"/>
    </row>
    <row r="447" customFormat="false" ht="13.2" hidden="false" customHeight="false" outlineLevel="0" collapsed="false">
      <c r="A447" s="30" t="str">
        <f aca="false">IF($G447="","",A$9)</f>
        <v/>
      </c>
      <c r="B447" s="31" t="str">
        <f aca="false">IF($G447="","",B$9)</f>
        <v/>
      </c>
      <c r="C447" s="32" t="str">
        <f aca="false">IF($G447="","",C$9)</f>
        <v/>
      </c>
      <c r="D447" s="30" t="str">
        <f aca="false">IF($G447="","",D$9)</f>
        <v/>
      </c>
      <c r="E447" s="30" t="str">
        <f aca="false">IF($G447="","",E$9)</f>
        <v/>
      </c>
      <c r="F447" s="33" t="str">
        <f aca="false">IF($G447="","",F$9)</f>
        <v/>
      </c>
      <c r="W447" s="35"/>
    </row>
    <row r="448" customFormat="false" ht="13.2" hidden="false" customHeight="false" outlineLevel="0" collapsed="false">
      <c r="A448" s="30" t="str">
        <f aca="false">IF($G448="","",A$9)</f>
        <v/>
      </c>
      <c r="B448" s="31" t="str">
        <f aca="false">IF($G448="","",B$9)</f>
        <v/>
      </c>
      <c r="C448" s="32" t="str">
        <f aca="false">IF($G448="","",C$9)</f>
        <v/>
      </c>
      <c r="D448" s="30" t="str">
        <f aca="false">IF($G448="","",D$9)</f>
        <v/>
      </c>
      <c r="E448" s="30" t="str">
        <f aca="false">IF($G448="","",E$9)</f>
        <v/>
      </c>
      <c r="F448" s="33" t="str">
        <f aca="false">IF($G448="","",F$9)</f>
        <v/>
      </c>
      <c r="W448" s="35"/>
    </row>
    <row r="449" customFormat="false" ht="13.2" hidden="false" customHeight="false" outlineLevel="0" collapsed="false">
      <c r="A449" s="30" t="str">
        <f aca="false">IF($G449="","",A$9)</f>
        <v/>
      </c>
      <c r="B449" s="31" t="str">
        <f aca="false">IF($G449="","",B$9)</f>
        <v/>
      </c>
      <c r="C449" s="32" t="str">
        <f aca="false">IF($G449="","",C$9)</f>
        <v/>
      </c>
      <c r="D449" s="30" t="str">
        <f aca="false">IF($G449="","",D$9)</f>
        <v/>
      </c>
      <c r="E449" s="30" t="str">
        <f aca="false">IF($G449="","",E$9)</f>
        <v/>
      </c>
      <c r="F449" s="33" t="str">
        <f aca="false">IF($G449="","",F$9)</f>
        <v/>
      </c>
      <c r="W449" s="35"/>
    </row>
    <row r="450" customFormat="false" ht="13.2" hidden="false" customHeight="false" outlineLevel="0" collapsed="false">
      <c r="A450" s="30" t="str">
        <f aca="false">IF($G450="","",A$9)</f>
        <v/>
      </c>
      <c r="B450" s="31" t="str">
        <f aca="false">IF($G450="","",B$9)</f>
        <v/>
      </c>
      <c r="C450" s="32" t="str">
        <f aca="false">IF($G450="","",C$9)</f>
        <v/>
      </c>
      <c r="D450" s="30" t="str">
        <f aca="false">IF($G450="","",D$9)</f>
        <v/>
      </c>
      <c r="E450" s="30" t="str">
        <f aca="false">IF($G450="","",E$9)</f>
        <v/>
      </c>
      <c r="F450" s="33" t="str">
        <f aca="false">IF($G450="","",F$9)</f>
        <v/>
      </c>
      <c r="W450" s="35"/>
    </row>
    <row r="451" customFormat="false" ht="13.2" hidden="false" customHeight="false" outlineLevel="0" collapsed="false">
      <c r="A451" s="30" t="str">
        <f aca="false">IF($G451="","",A$9)</f>
        <v/>
      </c>
      <c r="B451" s="31" t="str">
        <f aca="false">IF($G451="","",B$9)</f>
        <v/>
      </c>
      <c r="C451" s="32" t="str">
        <f aca="false">IF($G451="","",C$9)</f>
        <v/>
      </c>
      <c r="D451" s="30" t="str">
        <f aca="false">IF($G451="","",D$9)</f>
        <v/>
      </c>
      <c r="E451" s="30" t="str">
        <f aca="false">IF($G451="","",E$9)</f>
        <v/>
      </c>
      <c r="F451" s="33" t="str">
        <f aca="false">IF($G451="","",F$9)</f>
        <v/>
      </c>
      <c r="W451" s="35"/>
    </row>
    <row r="452" customFormat="false" ht="13.2" hidden="false" customHeight="false" outlineLevel="0" collapsed="false">
      <c r="A452" s="30" t="str">
        <f aca="false">IF($G452="","",A$9)</f>
        <v/>
      </c>
      <c r="B452" s="31" t="str">
        <f aca="false">IF($G452="","",B$9)</f>
        <v/>
      </c>
      <c r="C452" s="32" t="str">
        <f aca="false">IF($G452="","",C$9)</f>
        <v/>
      </c>
      <c r="D452" s="30" t="str">
        <f aca="false">IF($G452="","",D$9)</f>
        <v/>
      </c>
      <c r="E452" s="30" t="str">
        <f aca="false">IF($G452="","",E$9)</f>
        <v/>
      </c>
      <c r="F452" s="33" t="str">
        <f aca="false">IF($G452="","",F$9)</f>
        <v/>
      </c>
      <c r="W452" s="35"/>
    </row>
    <row r="453" customFormat="false" ht="13.2" hidden="false" customHeight="false" outlineLevel="0" collapsed="false">
      <c r="A453" s="30" t="str">
        <f aca="false">IF($G453="","",A$9)</f>
        <v/>
      </c>
      <c r="B453" s="31" t="str">
        <f aca="false">IF($G453="","",B$9)</f>
        <v/>
      </c>
      <c r="C453" s="32" t="str">
        <f aca="false">IF($G453="","",C$9)</f>
        <v/>
      </c>
      <c r="D453" s="30" t="str">
        <f aca="false">IF($G453="","",D$9)</f>
        <v/>
      </c>
      <c r="E453" s="30" t="str">
        <f aca="false">IF($G453="","",E$9)</f>
        <v/>
      </c>
      <c r="F453" s="33" t="str">
        <f aca="false">IF($G453="","",F$9)</f>
        <v/>
      </c>
      <c r="W453" s="35"/>
    </row>
    <row r="454" customFormat="false" ht="13.2" hidden="false" customHeight="false" outlineLevel="0" collapsed="false">
      <c r="A454" s="30" t="str">
        <f aca="false">IF($G454="","",A$9)</f>
        <v/>
      </c>
      <c r="B454" s="31" t="str">
        <f aca="false">IF($G454="","",B$9)</f>
        <v/>
      </c>
      <c r="C454" s="32" t="str">
        <f aca="false">IF($G454="","",C$9)</f>
        <v/>
      </c>
      <c r="D454" s="30" t="str">
        <f aca="false">IF($G454="","",D$9)</f>
        <v/>
      </c>
      <c r="E454" s="30" t="str">
        <f aca="false">IF($G454="","",E$9)</f>
        <v/>
      </c>
      <c r="F454" s="33" t="str">
        <f aca="false">IF($G454="","",F$9)</f>
        <v/>
      </c>
      <c r="W454" s="35"/>
    </row>
    <row r="455" customFormat="false" ht="13.2" hidden="false" customHeight="false" outlineLevel="0" collapsed="false">
      <c r="A455" s="30" t="str">
        <f aca="false">IF($G455="","",A$9)</f>
        <v/>
      </c>
      <c r="B455" s="31" t="str">
        <f aca="false">IF($G455="","",B$9)</f>
        <v/>
      </c>
      <c r="C455" s="32" t="str">
        <f aca="false">IF($G455="","",C$9)</f>
        <v/>
      </c>
      <c r="D455" s="30" t="str">
        <f aca="false">IF($G455="","",D$9)</f>
        <v/>
      </c>
      <c r="E455" s="30" t="str">
        <f aca="false">IF($G455="","",E$9)</f>
        <v/>
      </c>
      <c r="F455" s="33" t="str">
        <f aca="false">IF($G455="","",F$9)</f>
        <v/>
      </c>
      <c r="W455" s="35"/>
    </row>
    <row r="456" customFormat="false" ht="13.2" hidden="false" customHeight="false" outlineLevel="0" collapsed="false">
      <c r="A456" s="30" t="str">
        <f aca="false">IF($G456="","",A$9)</f>
        <v/>
      </c>
      <c r="B456" s="31" t="str">
        <f aca="false">IF($G456="","",B$9)</f>
        <v/>
      </c>
      <c r="C456" s="32" t="str">
        <f aca="false">IF($G456="","",C$9)</f>
        <v/>
      </c>
      <c r="D456" s="30" t="str">
        <f aca="false">IF($G456="","",D$9)</f>
        <v/>
      </c>
      <c r="E456" s="30" t="str">
        <f aca="false">IF($G456="","",E$9)</f>
        <v/>
      </c>
      <c r="F456" s="33" t="str">
        <f aca="false">IF($G456="","",F$9)</f>
        <v/>
      </c>
      <c r="W456" s="35"/>
    </row>
    <row r="457" customFormat="false" ht="13.2" hidden="false" customHeight="false" outlineLevel="0" collapsed="false">
      <c r="A457" s="30" t="str">
        <f aca="false">IF($G457="","",A$9)</f>
        <v/>
      </c>
      <c r="B457" s="31" t="str">
        <f aca="false">IF($G457="","",B$9)</f>
        <v/>
      </c>
      <c r="C457" s="32" t="str">
        <f aca="false">IF($G457="","",C$9)</f>
        <v/>
      </c>
      <c r="D457" s="30" t="str">
        <f aca="false">IF($G457="","",D$9)</f>
        <v/>
      </c>
      <c r="E457" s="30" t="str">
        <f aca="false">IF($G457="","",E$9)</f>
        <v/>
      </c>
      <c r="F457" s="33" t="str">
        <f aca="false">IF($G457="","",F$9)</f>
        <v/>
      </c>
      <c r="W457" s="35"/>
    </row>
    <row r="458" customFormat="false" ht="13.2" hidden="false" customHeight="false" outlineLevel="0" collapsed="false">
      <c r="A458" s="30" t="str">
        <f aca="false">IF($G458="","",A$9)</f>
        <v/>
      </c>
      <c r="B458" s="31" t="str">
        <f aca="false">IF($G458="","",B$9)</f>
        <v/>
      </c>
      <c r="C458" s="32" t="str">
        <f aca="false">IF($G458="","",C$9)</f>
        <v/>
      </c>
      <c r="D458" s="30" t="str">
        <f aca="false">IF($G458="","",D$9)</f>
        <v/>
      </c>
      <c r="E458" s="30" t="str">
        <f aca="false">IF($G458="","",E$9)</f>
        <v/>
      </c>
      <c r="F458" s="33" t="str">
        <f aca="false">IF($G458="","",F$9)</f>
        <v/>
      </c>
      <c r="W458" s="35"/>
    </row>
    <row r="459" customFormat="false" ht="13.2" hidden="false" customHeight="false" outlineLevel="0" collapsed="false">
      <c r="A459" s="30" t="str">
        <f aca="false">IF($G459="","",A$9)</f>
        <v/>
      </c>
      <c r="B459" s="31" t="str">
        <f aca="false">IF($G459="","",B$9)</f>
        <v/>
      </c>
      <c r="C459" s="32" t="str">
        <f aca="false">IF($G459="","",C$9)</f>
        <v/>
      </c>
      <c r="D459" s="30" t="str">
        <f aca="false">IF($G459="","",D$9)</f>
        <v/>
      </c>
      <c r="E459" s="30" t="str">
        <f aca="false">IF($G459="","",E$9)</f>
        <v/>
      </c>
      <c r="F459" s="33" t="str">
        <f aca="false">IF($G459="","",F$9)</f>
        <v/>
      </c>
      <c r="W459" s="35"/>
    </row>
    <row r="460" customFormat="false" ht="13.2" hidden="false" customHeight="false" outlineLevel="0" collapsed="false">
      <c r="A460" s="30" t="str">
        <f aca="false">IF($G460="","",A$9)</f>
        <v/>
      </c>
      <c r="B460" s="31" t="str">
        <f aca="false">IF($G460="","",B$9)</f>
        <v/>
      </c>
      <c r="C460" s="32" t="str">
        <f aca="false">IF($G460="","",C$9)</f>
        <v/>
      </c>
      <c r="D460" s="30" t="str">
        <f aca="false">IF($G460="","",D$9)</f>
        <v/>
      </c>
      <c r="E460" s="30" t="str">
        <f aca="false">IF($G460="","",E$9)</f>
        <v/>
      </c>
      <c r="F460" s="33" t="str">
        <f aca="false">IF($G460="","",F$9)</f>
        <v/>
      </c>
      <c r="W460" s="35"/>
    </row>
    <row r="461" customFormat="false" ht="13.2" hidden="false" customHeight="false" outlineLevel="0" collapsed="false">
      <c r="A461" s="30" t="str">
        <f aca="false">IF($G461="","",A$9)</f>
        <v/>
      </c>
      <c r="B461" s="31" t="str">
        <f aca="false">IF($G461="","",B$9)</f>
        <v/>
      </c>
      <c r="C461" s="32" t="str">
        <f aca="false">IF($G461="","",C$9)</f>
        <v/>
      </c>
      <c r="D461" s="30" t="str">
        <f aca="false">IF($G461="","",D$9)</f>
        <v/>
      </c>
      <c r="E461" s="30" t="str">
        <f aca="false">IF($G461="","",E$9)</f>
        <v/>
      </c>
      <c r="F461" s="33" t="str">
        <f aca="false">IF($G461="","",F$9)</f>
        <v/>
      </c>
      <c r="W461" s="35"/>
    </row>
    <row r="462" customFormat="false" ht="13.2" hidden="false" customHeight="false" outlineLevel="0" collapsed="false">
      <c r="A462" s="30" t="str">
        <f aca="false">IF($G462="","",A$9)</f>
        <v/>
      </c>
      <c r="B462" s="31" t="str">
        <f aca="false">IF($G462="","",B$9)</f>
        <v/>
      </c>
      <c r="C462" s="32" t="str">
        <f aca="false">IF($G462="","",C$9)</f>
        <v/>
      </c>
      <c r="D462" s="30" t="str">
        <f aca="false">IF($G462="","",D$9)</f>
        <v/>
      </c>
      <c r="E462" s="30" t="str">
        <f aca="false">IF($G462="","",E$9)</f>
        <v/>
      </c>
      <c r="F462" s="33" t="str">
        <f aca="false">IF($G462="","",F$9)</f>
        <v/>
      </c>
      <c r="W462" s="35"/>
    </row>
    <row r="463" customFormat="false" ht="13.2" hidden="false" customHeight="false" outlineLevel="0" collapsed="false">
      <c r="A463" s="30" t="str">
        <f aca="false">IF($G463="","",A$9)</f>
        <v/>
      </c>
      <c r="B463" s="31" t="str">
        <f aca="false">IF($G463="","",B$9)</f>
        <v/>
      </c>
      <c r="C463" s="32" t="str">
        <f aca="false">IF($G463="","",C$9)</f>
        <v/>
      </c>
      <c r="D463" s="30" t="str">
        <f aca="false">IF($G463="","",D$9)</f>
        <v/>
      </c>
      <c r="E463" s="30" t="str">
        <f aca="false">IF($G463="","",E$9)</f>
        <v/>
      </c>
      <c r="F463" s="33" t="str">
        <f aca="false">IF($G463="","",F$9)</f>
        <v/>
      </c>
      <c r="W463" s="35"/>
    </row>
    <row r="464" customFormat="false" ht="13.2" hidden="false" customHeight="false" outlineLevel="0" collapsed="false">
      <c r="A464" s="30" t="str">
        <f aca="false">IF($G464="","",A$9)</f>
        <v/>
      </c>
      <c r="B464" s="31" t="str">
        <f aca="false">IF($G464="","",B$9)</f>
        <v/>
      </c>
      <c r="C464" s="32" t="str">
        <f aca="false">IF($G464="","",C$9)</f>
        <v/>
      </c>
      <c r="D464" s="30" t="str">
        <f aca="false">IF($G464="","",D$9)</f>
        <v/>
      </c>
      <c r="E464" s="30" t="str">
        <f aca="false">IF($G464="","",E$9)</f>
        <v/>
      </c>
      <c r="F464" s="33" t="str">
        <f aca="false">IF($G464="","",F$9)</f>
        <v/>
      </c>
      <c r="W464" s="35"/>
    </row>
    <row r="465" customFormat="false" ht="13.2" hidden="false" customHeight="false" outlineLevel="0" collapsed="false">
      <c r="A465" s="30" t="str">
        <f aca="false">IF($G465="","",A$9)</f>
        <v/>
      </c>
      <c r="B465" s="31" t="str">
        <f aca="false">IF($G465="","",B$9)</f>
        <v/>
      </c>
      <c r="C465" s="32" t="str">
        <f aca="false">IF($G465="","",C$9)</f>
        <v/>
      </c>
      <c r="D465" s="30" t="str">
        <f aca="false">IF($G465="","",D$9)</f>
        <v/>
      </c>
      <c r="E465" s="30" t="str">
        <f aca="false">IF($G465="","",E$9)</f>
        <v/>
      </c>
      <c r="F465" s="33" t="str">
        <f aca="false">IF($G465="","",F$9)</f>
        <v/>
      </c>
      <c r="W465" s="35"/>
    </row>
    <row r="466" customFormat="false" ht="13.2" hidden="false" customHeight="false" outlineLevel="0" collapsed="false">
      <c r="A466" s="30" t="str">
        <f aca="false">IF($G466="","",A$9)</f>
        <v/>
      </c>
      <c r="B466" s="31" t="str">
        <f aca="false">IF($G466="","",B$9)</f>
        <v/>
      </c>
      <c r="C466" s="32" t="str">
        <f aca="false">IF($G466="","",C$9)</f>
        <v/>
      </c>
      <c r="D466" s="30" t="str">
        <f aca="false">IF($G466="","",D$9)</f>
        <v/>
      </c>
      <c r="E466" s="30" t="str">
        <f aca="false">IF($G466="","",E$9)</f>
        <v/>
      </c>
      <c r="F466" s="33" t="str">
        <f aca="false">IF($G466="","",F$9)</f>
        <v/>
      </c>
      <c r="W466" s="35"/>
    </row>
    <row r="467" customFormat="false" ht="13.2" hidden="false" customHeight="false" outlineLevel="0" collapsed="false">
      <c r="A467" s="30" t="str">
        <f aca="false">IF($G467="","",A$9)</f>
        <v/>
      </c>
      <c r="B467" s="31" t="str">
        <f aca="false">IF($G467="","",B$9)</f>
        <v/>
      </c>
      <c r="C467" s="32" t="str">
        <f aca="false">IF($G467="","",C$9)</f>
        <v/>
      </c>
      <c r="D467" s="30" t="str">
        <f aca="false">IF($G467="","",D$9)</f>
        <v/>
      </c>
      <c r="E467" s="30" t="str">
        <f aca="false">IF($G467="","",E$9)</f>
        <v/>
      </c>
      <c r="F467" s="33" t="str">
        <f aca="false">IF($G467="","",F$9)</f>
        <v/>
      </c>
      <c r="W467" s="35"/>
    </row>
    <row r="468" customFormat="false" ht="13.2" hidden="false" customHeight="false" outlineLevel="0" collapsed="false">
      <c r="A468" s="30" t="str">
        <f aca="false">IF($G468="","",A$9)</f>
        <v/>
      </c>
      <c r="B468" s="31" t="str">
        <f aca="false">IF($G468="","",B$9)</f>
        <v/>
      </c>
      <c r="C468" s="32" t="str">
        <f aca="false">IF($G468="","",C$9)</f>
        <v/>
      </c>
      <c r="D468" s="30" t="str">
        <f aca="false">IF($G468="","",D$9)</f>
        <v/>
      </c>
      <c r="E468" s="30" t="str">
        <f aca="false">IF($G468="","",E$9)</f>
        <v/>
      </c>
      <c r="F468" s="33" t="str">
        <f aca="false">IF($G468="","",F$9)</f>
        <v/>
      </c>
      <c r="W468" s="35"/>
    </row>
    <row r="469" customFormat="false" ht="13.2" hidden="false" customHeight="false" outlineLevel="0" collapsed="false">
      <c r="A469" s="30" t="str">
        <f aca="false">IF($G469="","",A$9)</f>
        <v/>
      </c>
      <c r="B469" s="31" t="str">
        <f aca="false">IF($G469="","",B$9)</f>
        <v/>
      </c>
      <c r="C469" s="32" t="str">
        <f aca="false">IF($G469="","",C$9)</f>
        <v/>
      </c>
      <c r="D469" s="30" t="str">
        <f aca="false">IF($G469="","",D$9)</f>
        <v/>
      </c>
      <c r="E469" s="30" t="str">
        <f aca="false">IF($G469="","",E$9)</f>
        <v/>
      </c>
      <c r="F469" s="33" t="str">
        <f aca="false">IF($G469="","",F$9)</f>
        <v/>
      </c>
      <c r="W469" s="35"/>
    </row>
    <row r="470" customFormat="false" ht="13.2" hidden="false" customHeight="false" outlineLevel="0" collapsed="false">
      <c r="A470" s="30" t="str">
        <f aca="false">IF($G470="","",A$9)</f>
        <v/>
      </c>
      <c r="B470" s="31" t="str">
        <f aca="false">IF($G470="","",B$9)</f>
        <v/>
      </c>
      <c r="C470" s="32" t="str">
        <f aca="false">IF($G470="","",C$9)</f>
        <v/>
      </c>
      <c r="D470" s="30" t="str">
        <f aca="false">IF($G470="","",D$9)</f>
        <v/>
      </c>
      <c r="E470" s="30" t="str">
        <f aca="false">IF($G470="","",E$9)</f>
        <v/>
      </c>
      <c r="F470" s="33" t="str">
        <f aca="false">IF($G470="","",F$9)</f>
        <v/>
      </c>
      <c r="W470" s="35"/>
    </row>
    <row r="471" customFormat="false" ht="13.2" hidden="false" customHeight="false" outlineLevel="0" collapsed="false">
      <c r="A471" s="30" t="str">
        <f aca="false">IF($G471="","",A$9)</f>
        <v/>
      </c>
      <c r="B471" s="31" t="str">
        <f aca="false">IF($G471="","",B$9)</f>
        <v/>
      </c>
      <c r="C471" s="32" t="str">
        <f aca="false">IF($G471="","",C$9)</f>
        <v/>
      </c>
      <c r="D471" s="30" t="str">
        <f aca="false">IF($G471="","",D$9)</f>
        <v/>
      </c>
      <c r="E471" s="30" t="str">
        <f aca="false">IF($G471="","",E$9)</f>
        <v/>
      </c>
      <c r="F471" s="33" t="str">
        <f aca="false">IF($G471="","",F$9)</f>
        <v/>
      </c>
      <c r="W471" s="35"/>
    </row>
    <row r="472" customFormat="false" ht="13.2" hidden="false" customHeight="false" outlineLevel="0" collapsed="false">
      <c r="A472" s="30" t="str">
        <f aca="false">IF($G472="","",A$9)</f>
        <v/>
      </c>
      <c r="B472" s="31" t="str">
        <f aca="false">IF($G472="","",B$9)</f>
        <v/>
      </c>
      <c r="C472" s="32" t="str">
        <f aca="false">IF($G472="","",C$9)</f>
        <v/>
      </c>
      <c r="D472" s="30" t="str">
        <f aca="false">IF($G472="","",D$9)</f>
        <v/>
      </c>
      <c r="E472" s="30" t="str">
        <f aca="false">IF($G472="","",E$9)</f>
        <v/>
      </c>
      <c r="F472" s="33" t="str">
        <f aca="false">IF($G472="","",F$9)</f>
        <v/>
      </c>
      <c r="W472" s="35"/>
    </row>
    <row r="473" customFormat="false" ht="13.2" hidden="false" customHeight="false" outlineLevel="0" collapsed="false">
      <c r="A473" s="30" t="str">
        <f aca="false">IF($G473="","",A$9)</f>
        <v/>
      </c>
      <c r="B473" s="31" t="str">
        <f aca="false">IF($G473="","",B$9)</f>
        <v/>
      </c>
      <c r="C473" s="32" t="str">
        <f aca="false">IF($G473="","",C$9)</f>
        <v/>
      </c>
      <c r="D473" s="30" t="str">
        <f aca="false">IF($G473="","",D$9)</f>
        <v/>
      </c>
      <c r="E473" s="30" t="str">
        <f aca="false">IF($G473="","",E$9)</f>
        <v/>
      </c>
      <c r="F473" s="33" t="str">
        <f aca="false">IF($G473="","",F$9)</f>
        <v/>
      </c>
      <c r="W473" s="35"/>
    </row>
    <row r="474" customFormat="false" ht="13.2" hidden="false" customHeight="false" outlineLevel="0" collapsed="false">
      <c r="A474" s="30" t="str">
        <f aca="false">IF($G474="","",A$9)</f>
        <v/>
      </c>
      <c r="B474" s="31" t="str">
        <f aca="false">IF($G474="","",B$9)</f>
        <v/>
      </c>
      <c r="C474" s="32" t="str">
        <f aca="false">IF($G474="","",C$9)</f>
        <v/>
      </c>
      <c r="D474" s="30" t="str">
        <f aca="false">IF($G474="","",D$9)</f>
        <v/>
      </c>
      <c r="E474" s="30" t="str">
        <f aca="false">IF($G474="","",E$9)</f>
        <v/>
      </c>
      <c r="F474" s="33" t="str">
        <f aca="false">IF($G474="","",F$9)</f>
        <v/>
      </c>
      <c r="W474" s="35"/>
    </row>
    <row r="475" customFormat="false" ht="13.2" hidden="false" customHeight="false" outlineLevel="0" collapsed="false">
      <c r="A475" s="30" t="str">
        <f aca="false">IF($G475="","",A$9)</f>
        <v/>
      </c>
      <c r="B475" s="31" t="str">
        <f aca="false">IF($G475="","",B$9)</f>
        <v/>
      </c>
      <c r="C475" s="32" t="str">
        <f aca="false">IF($G475="","",C$9)</f>
        <v/>
      </c>
      <c r="D475" s="30" t="str">
        <f aca="false">IF($G475="","",D$9)</f>
        <v/>
      </c>
      <c r="E475" s="30" t="str">
        <f aca="false">IF($G475="","",E$9)</f>
        <v/>
      </c>
      <c r="F475" s="33" t="str">
        <f aca="false">IF($G475="","",F$9)</f>
        <v/>
      </c>
      <c r="W475" s="35"/>
    </row>
    <row r="476" customFormat="false" ht="13.2" hidden="false" customHeight="false" outlineLevel="0" collapsed="false">
      <c r="A476" s="30" t="str">
        <f aca="false">IF($G476="","",A$9)</f>
        <v/>
      </c>
      <c r="B476" s="31" t="str">
        <f aca="false">IF($G476="","",B$9)</f>
        <v/>
      </c>
      <c r="C476" s="32" t="str">
        <f aca="false">IF($G476="","",C$9)</f>
        <v/>
      </c>
      <c r="D476" s="30" t="str">
        <f aca="false">IF($G476="","",D$9)</f>
        <v/>
      </c>
      <c r="E476" s="30" t="str">
        <f aca="false">IF($G476="","",E$9)</f>
        <v/>
      </c>
      <c r="F476" s="33" t="str">
        <f aca="false">IF($G476="","",F$9)</f>
        <v/>
      </c>
      <c r="W476" s="35"/>
    </row>
    <row r="477" customFormat="false" ht="13.2" hidden="false" customHeight="false" outlineLevel="0" collapsed="false">
      <c r="A477" s="30" t="str">
        <f aca="false">IF($G477="","",A$9)</f>
        <v/>
      </c>
      <c r="B477" s="31" t="str">
        <f aca="false">IF($G477="","",B$9)</f>
        <v/>
      </c>
      <c r="C477" s="32" t="str">
        <f aca="false">IF($G477="","",C$9)</f>
        <v/>
      </c>
      <c r="D477" s="30" t="str">
        <f aca="false">IF($G477="","",D$9)</f>
        <v/>
      </c>
      <c r="E477" s="30" t="str">
        <f aca="false">IF($G477="","",E$9)</f>
        <v/>
      </c>
      <c r="F477" s="33" t="str">
        <f aca="false">IF($G477="","",F$9)</f>
        <v/>
      </c>
      <c r="W477" s="35"/>
    </row>
    <row r="478" customFormat="false" ht="13.2" hidden="false" customHeight="false" outlineLevel="0" collapsed="false">
      <c r="A478" s="30" t="str">
        <f aca="false">IF($G478="","",A$9)</f>
        <v/>
      </c>
      <c r="B478" s="31" t="str">
        <f aca="false">IF($G478="","",B$9)</f>
        <v/>
      </c>
      <c r="C478" s="32" t="str">
        <f aca="false">IF($G478="","",C$9)</f>
        <v/>
      </c>
      <c r="D478" s="30" t="str">
        <f aca="false">IF($G478="","",D$9)</f>
        <v/>
      </c>
      <c r="E478" s="30" t="str">
        <f aca="false">IF($G478="","",E$9)</f>
        <v/>
      </c>
      <c r="F478" s="33" t="str">
        <f aca="false">IF($G478="","",F$9)</f>
        <v/>
      </c>
      <c r="W478" s="35"/>
    </row>
    <row r="479" customFormat="false" ht="13.2" hidden="false" customHeight="false" outlineLevel="0" collapsed="false">
      <c r="A479" s="30" t="str">
        <f aca="false">IF($G479="","",A$9)</f>
        <v/>
      </c>
      <c r="B479" s="31" t="str">
        <f aca="false">IF($G479="","",B$9)</f>
        <v/>
      </c>
      <c r="C479" s="32" t="str">
        <f aca="false">IF($G479="","",C$9)</f>
        <v/>
      </c>
      <c r="D479" s="30" t="str">
        <f aca="false">IF($G479="","",D$9)</f>
        <v/>
      </c>
      <c r="E479" s="30" t="str">
        <f aca="false">IF($G479="","",E$9)</f>
        <v/>
      </c>
      <c r="F479" s="33" t="str">
        <f aca="false">IF($G479="","",F$9)</f>
        <v/>
      </c>
      <c r="W479" s="35"/>
    </row>
    <row r="480" customFormat="false" ht="13.2" hidden="false" customHeight="false" outlineLevel="0" collapsed="false">
      <c r="A480" s="30" t="str">
        <f aca="false">IF($G480="","",A$9)</f>
        <v/>
      </c>
      <c r="B480" s="31" t="str">
        <f aca="false">IF($G480="","",B$9)</f>
        <v/>
      </c>
      <c r="C480" s="32" t="str">
        <f aca="false">IF($G480="","",C$9)</f>
        <v/>
      </c>
      <c r="D480" s="30" t="str">
        <f aca="false">IF($G480="","",D$9)</f>
        <v/>
      </c>
      <c r="E480" s="30" t="str">
        <f aca="false">IF($G480="","",E$9)</f>
        <v/>
      </c>
      <c r="F480" s="33" t="str">
        <f aca="false">IF($G480="","",F$9)</f>
        <v/>
      </c>
      <c r="W480" s="35"/>
    </row>
    <row r="481" customFormat="false" ht="13.2" hidden="false" customHeight="false" outlineLevel="0" collapsed="false">
      <c r="A481" s="30" t="str">
        <f aca="false">IF($G481="","",A$9)</f>
        <v/>
      </c>
      <c r="B481" s="31" t="str">
        <f aca="false">IF($G481="","",B$9)</f>
        <v/>
      </c>
      <c r="C481" s="32" t="str">
        <f aca="false">IF($G481="","",C$9)</f>
        <v/>
      </c>
      <c r="D481" s="30" t="str">
        <f aca="false">IF($G481="","",D$9)</f>
        <v/>
      </c>
      <c r="E481" s="30" t="str">
        <f aca="false">IF($G481="","",E$9)</f>
        <v/>
      </c>
      <c r="F481" s="33" t="str">
        <f aca="false">IF($G481="","",F$9)</f>
        <v/>
      </c>
      <c r="W481" s="35"/>
    </row>
    <row r="482" customFormat="false" ht="13.2" hidden="false" customHeight="false" outlineLevel="0" collapsed="false">
      <c r="A482" s="30" t="str">
        <f aca="false">IF($G482="","",A$9)</f>
        <v/>
      </c>
      <c r="B482" s="31" t="str">
        <f aca="false">IF($G482="","",B$9)</f>
        <v/>
      </c>
      <c r="C482" s="32" t="str">
        <f aca="false">IF($G482="","",C$9)</f>
        <v/>
      </c>
      <c r="D482" s="30" t="str">
        <f aca="false">IF($G482="","",D$9)</f>
        <v/>
      </c>
      <c r="E482" s="30" t="str">
        <f aca="false">IF($G482="","",E$9)</f>
        <v/>
      </c>
      <c r="F482" s="33" t="str">
        <f aca="false">IF($G482="","",F$9)</f>
        <v/>
      </c>
      <c r="W482" s="35"/>
    </row>
    <row r="483" customFormat="false" ht="13.2" hidden="false" customHeight="false" outlineLevel="0" collapsed="false">
      <c r="A483" s="30" t="str">
        <f aca="false">IF($G483="","",A$9)</f>
        <v/>
      </c>
      <c r="B483" s="31" t="str">
        <f aca="false">IF($G483="","",B$9)</f>
        <v/>
      </c>
      <c r="C483" s="32" t="str">
        <f aca="false">IF($G483="","",C$9)</f>
        <v/>
      </c>
      <c r="D483" s="30" t="str">
        <f aca="false">IF($G483="","",D$9)</f>
        <v/>
      </c>
      <c r="E483" s="30" t="str">
        <f aca="false">IF($G483="","",E$9)</f>
        <v/>
      </c>
      <c r="F483" s="33" t="str">
        <f aca="false">IF($G483="","",F$9)</f>
        <v/>
      </c>
      <c r="W483" s="35"/>
    </row>
    <row r="484" customFormat="false" ht="13.2" hidden="false" customHeight="false" outlineLevel="0" collapsed="false">
      <c r="A484" s="30" t="str">
        <f aca="false">IF($G484="","",A$9)</f>
        <v/>
      </c>
      <c r="B484" s="31" t="str">
        <f aca="false">IF($G484="","",B$9)</f>
        <v/>
      </c>
      <c r="C484" s="32" t="str">
        <f aca="false">IF($G484="","",C$9)</f>
        <v/>
      </c>
      <c r="D484" s="30" t="str">
        <f aca="false">IF($G484="","",D$9)</f>
        <v/>
      </c>
      <c r="E484" s="30" t="str">
        <f aca="false">IF($G484="","",E$9)</f>
        <v/>
      </c>
      <c r="F484" s="33" t="str">
        <f aca="false">IF($G484="","",F$9)</f>
        <v/>
      </c>
      <c r="W484" s="35"/>
    </row>
    <row r="485" customFormat="false" ht="13.2" hidden="false" customHeight="false" outlineLevel="0" collapsed="false">
      <c r="A485" s="30" t="str">
        <f aca="false">IF($G485="","",A$9)</f>
        <v/>
      </c>
      <c r="B485" s="31" t="str">
        <f aca="false">IF($G485="","",B$9)</f>
        <v/>
      </c>
      <c r="C485" s="32" t="str">
        <f aca="false">IF($G485="","",C$9)</f>
        <v/>
      </c>
      <c r="D485" s="30" t="str">
        <f aca="false">IF($G485="","",D$9)</f>
        <v/>
      </c>
      <c r="E485" s="30" t="str">
        <f aca="false">IF($G485="","",E$9)</f>
        <v/>
      </c>
      <c r="F485" s="33" t="str">
        <f aca="false">IF($G485="","",F$9)</f>
        <v/>
      </c>
      <c r="W485" s="35"/>
    </row>
    <row r="486" customFormat="false" ht="13.2" hidden="false" customHeight="false" outlineLevel="0" collapsed="false">
      <c r="A486" s="30" t="str">
        <f aca="false">IF($G486="","",A$9)</f>
        <v/>
      </c>
      <c r="B486" s="31" t="str">
        <f aca="false">IF($G486="","",B$9)</f>
        <v/>
      </c>
      <c r="C486" s="32" t="str">
        <f aca="false">IF($G486="","",C$9)</f>
        <v/>
      </c>
      <c r="D486" s="30" t="str">
        <f aca="false">IF($G486="","",D$9)</f>
        <v/>
      </c>
      <c r="E486" s="30" t="str">
        <f aca="false">IF($G486="","",E$9)</f>
        <v/>
      </c>
      <c r="F486" s="33" t="str">
        <f aca="false">IF($G486="","",F$9)</f>
        <v/>
      </c>
      <c r="W486" s="35"/>
    </row>
    <row r="487" customFormat="false" ht="13.2" hidden="false" customHeight="false" outlineLevel="0" collapsed="false">
      <c r="A487" s="30" t="str">
        <f aca="false">IF($G487="","",A$9)</f>
        <v/>
      </c>
      <c r="B487" s="31" t="str">
        <f aca="false">IF($G487="","",B$9)</f>
        <v/>
      </c>
      <c r="C487" s="32" t="str">
        <f aca="false">IF($G487="","",C$9)</f>
        <v/>
      </c>
      <c r="D487" s="30" t="str">
        <f aca="false">IF($G487="","",D$9)</f>
        <v/>
      </c>
      <c r="E487" s="30" t="str">
        <f aca="false">IF($G487="","",E$9)</f>
        <v/>
      </c>
      <c r="F487" s="33" t="str">
        <f aca="false">IF($G487="","",F$9)</f>
        <v/>
      </c>
      <c r="W487" s="35"/>
    </row>
    <row r="488" customFormat="false" ht="13.2" hidden="false" customHeight="false" outlineLevel="0" collapsed="false">
      <c r="A488" s="30" t="str">
        <f aca="false">IF($G488="","",A$9)</f>
        <v/>
      </c>
      <c r="B488" s="31" t="str">
        <f aca="false">IF($G488="","",B$9)</f>
        <v/>
      </c>
      <c r="C488" s="32" t="str">
        <f aca="false">IF($G488="","",C$9)</f>
        <v/>
      </c>
      <c r="D488" s="30" t="str">
        <f aca="false">IF($G488="","",D$9)</f>
        <v/>
      </c>
      <c r="E488" s="30" t="str">
        <f aca="false">IF($G488="","",E$9)</f>
        <v/>
      </c>
      <c r="F488" s="33" t="str">
        <f aca="false">IF($G488="","",F$9)</f>
        <v/>
      </c>
      <c r="W488" s="35"/>
    </row>
    <row r="489" customFormat="false" ht="13.2" hidden="false" customHeight="false" outlineLevel="0" collapsed="false">
      <c r="A489" s="30" t="str">
        <f aca="false">IF($G489="","",A$9)</f>
        <v/>
      </c>
      <c r="B489" s="31" t="str">
        <f aca="false">IF($G489="","",B$9)</f>
        <v/>
      </c>
      <c r="C489" s="32" t="str">
        <f aca="false">IF($G489="","",C$9)</f>
        <v/>
      </c>
      <c r="D489" s="30" t="str">
        <f aca="false">IF($G489="","",D$9)</f>
        <v/>
      </c>
      <c r="E489" s="30" t="str">
        <f aca="false">IF($G489="","",E$9)</f>
        <v/>
      </c>
      <c r="F489" s="33" t="str">
        <f aca="false">IF($G489="","",F$9)</f>
        <v/>
      </c>
      <c r="W489" s="35"/>
    </row>
    <row r="490" customFormat="false" ht="13.2" hidden="false" customHeight="false" outlineLevel="0" collapsed="false">
      <c r="A490" s="30" t="str">
        <f aca="false">IF($G490="","",A$9)</f>
        <v/>
      </c>
      <c r="B490" s="31" t="str">
        <f aca="false">IF($G490="","",B$9)</f>
        <v/>
      </c>
      <c r="C490" s="32" t="str">
        <f aca="false">IF($G490="","",C$9)</f>
        <v/>
      </c>
      <c r="D490" s="30" t="str">
        <f aca="false">IF($G490="","",D$9)</f>
        <v/>
      </c>
      <c r="E490" s="30" t="str">
        <f aca="false">IF($G490="","",E$9)</f>
        <v/>
      </c>
      <c r="F490" s="33" t="str">
        <f aca="false">IF($G490="","",F$9)</f>
        <v/>
      </c>
      <c r="W490" s="35"/>
    </row>
    <row r="491" customFormat="false" ht="13.2" hidden="false" customHeight="false" outlineLevel="0" collapsed="false">
      <c r="A491" s="30" t="str">
        <f aca="false">IF($G491="","",A$9)</f>
        <v/>
      </c>
      <c r="B491" s="31" t="str">
        <f aca="false">IF($G491="","",B$9)</f>
        <v/>
      </c>
      <c r="C491" s="32" t="str">
        <f aca="false">IF($G491="","",C$9)</f>
        <v/>
      </c>
      <c r="D491" s="30" t="str">
        <f aca="false">IF($G491="","",D$9)</f>
        <v/>
      </c>
      <c r="E491" s="30" t="str">
        <f aca="false">IF($G491="","",E$9)</f>
        <v/>
      </c>
      <c r="F491" s="33" t="str">
        <f aca="false">IF($G491="","",F$9)</f>
        <v/>
      </c>
      <c r="W491" s="35"/>
    </row>
    <row r="492" customFormat="false" ht="13.2" hidden="false" customHeight="false" outlineLevel="0" collapsed="false">
      <c r="A492" s="30" t="str">
        <f aca="false">IF($G492="","",A$9)</f>
        <v/>
      </c>
      <c r="B492" s="31" t="str">
        <f aca="false">IF($G492="","",B$9)</f>
        <v/>
      </c>
      <c r="C492" s="32" t="str">
        <f aca="false">IF($G492="","",C$9)</f>
        <v/>
      </c>
      <c r="D492" s="30" t="str">
        <f aca="false">IF($G492="","",D$9)</f>
        <v/>
      </c>
      <c r="E492" s="30" t="str">
        <f aca="false">IF($G492="","",E$9)</f>
        <v/>
      </c>
      <c r="F492" s="33" t="str">
        <f aca="false">IF($G492="","",F$9)</f>
        <v/>
      </c>
      <c r="W492" s="35"/>
    </row>
    <row r="493" customFormat="false" ht="13.2" hidden="false" customHeight="false" outlineLevel="0" collapsed="false">
      <c r="A493" s="30" t="str">
        <f aca="false">IF($G493="","",A$9)</f>
        <v/>
      </c>
      <c r="B493" s="31" t="str">
        <f aca="false">IF($G493="","",B$9)</f>
        <v/>
      </c>
      <c r="C493" s="32" t="str">
        <f aca="false">IF($G493="","",C$9)</f>
        <v/>
      </c>
      <c r="D493" s="30" t="str">
        <f aca="false">IF($G493="","",D$9)</f>
        <v/>
      </c>
      <c r="E493" s="30" t="str">
        <f aca="false">IF($G493="","",E$9)</f>
        <v/>
      </c>
      <c r="F493" s="33" t="str">
        <f aca="false">IF($G493="","",F$9)</f>
        <v/>
      </c>
      <c r="W493" s="35"/>
    </row>
    <row r="494" customFormat="false" ht="13.2" hidden="false" customHeight="false" outlineLevel="0" collapsed="false">
      <c r="A494" s="30" t="str">
        <f aca="false">IF($G494="","",A$9)</f>
        <v/>
      </c>
      <c r="B494" s="31" t="str">
        <f aca="false">IF($G494="","",B$9)</f>
        <v/>
      </c>
      <c r="C494" s="32" t="str">
        <f aca="false">IF($G494="","",C$9)</f>
        <v/>
      </c>
      <c r="D494" s="30" t="str">
        <f aca="false">IF($G494="","",D$9)</f>
        <v/>
      </c>
      <c r="E494" s="30" t="str">
        <f aca="false">IF($G494="","",E$9)</f>
        <v/>
      </c>
      <c r="F494" s="33" t="str">
        <f aca="false">IF($G494="","",F$9)</f>
        <v/>
      </c>
      <c r="W494" s="35"/>
    </row>
    <row r="495" customFormat="false" ht="13.2" hidden="false" customHeight="false" outlineLevel="0" collapsed="false">
      <c r="A495" s="30" t="str">
        <f aca="false">IF($G495="","",A$9)</f>
        <v/>
      </c>
      <c r="B495" s="31" t="str">
        <f aca="false">IF($G495="","",B$9)</f>
        <v/>
      </c>
      <c r="C495" s="32" t="str">
        <f aca="false">IF($G495="","",C$9)</f>
        <v/>
      </c>
      <c r="D495" s="30" t="str">
        <f aca="false">IF($G495="","",D$9)</f>
        <v/>
      </c>
      <c r="E495" s="30" t="str">
        <f aca="false">IF($G495="","",E$9)</f>
        <v/>
      </c>
      <c r="F495" s="33" t="str">
        <f aca="false">IF($G495="","",F$9)</f>
        <v/>
      </c>
      <c r="W495" s="35"/>
    </row>
    <row r="496" customFormat="false" ht="13.2" hidden="false" customHeight="false" outlineLevel="0" collapsed="false">
      <c r="A496" s="30" t="str">
        <f aca="false">IF($G496="","",A$9)</f>
        <v/>
      </c>
      <c r="B496" s="31" t="str">
        <f aca="false">IF($G496="","",B$9)</f>
        <v/>
      </c>
      <c r="C496" s="32" t="str">
        <f aca="false">IF($G496="","",C$9)</f>
        <v/>
      </c>
      <c r="D496" s="30" t="str">
        <f aca="false">IF($G496="","",D$9)</f>
        <v/>
      </c>
      <c r="E496" s="30" t="str">
        <f aca="false">IF($G496="","",E$9)</f>
        <v/>
      </c>
      <c r="F496" s="33" t="str">
        <f aca="false">IF($G496="","",F$9)</f>
        <v/>
      </c>
      <c r="W496" s="35"/>
    </row>
    <row r="497" customFormat="false" ht="13.2" hidden="false" customHeight="false" outlineLevel="0" collapsed="false">
      <c r="A497" s="30" t="str">
        <f aca="false">IF($G497="","",A$9)</f>
        <v/>
      </c>
      <c r="B497" s="31" t="str">
        <f aca="false">IF($G497="","",B$9)</f>
        <v/>
      </c>
      <c r="C497" s="32" t="str">
        <f aca="false">IF($G497="","",C$9)</f>
        <v/>
      </c>
      <c r="D497" s="30" t="str">
        <f aca="false">IF($G497="","",D$9)</f>
        <v/>
      </c>
      <c r="E497" s="30" t="str">
        <f aca="false">IF($G497="","",E$9)</f>
        <v/>
      </c>
      <c r="F497" s="33" t="str">
        <f aca="false">IF($G497="","",F$9)</f>
        <v/>
      </c>
      <c r="W497" s="35"/>
    </row>
    <row r="498" customFormat="false" ht="13.2" hidden="false" customHeight="false" outlineLevel="0" collapsed="false">
      <c r="A498" s="30" t="str">
        <f aca="false">IF($G498="","",A$9)</f>
        <v/>
      </c>
      <c r="B498" s="31" t="str">
        <f aca="false">IF($G498="","",B$9)</f>
        <v/>
      </c>
      <c r="C498" s="32" t="str">
        <f aca="false">IF($G498="","",C$9)</f>
        <v/>
      </c>
      <c r="D498" s="30" t="str">
        <f aca="false">IF($G498="","",D$9)</f>
        <v/>
      </c>
      <c r="E498" s="30" t="str">
        <f aca="false">IF($G498="","",E$9)</f>
        <v/>
      </c>
      <c r="F498" s="33" t="str">
        <f aca="false">IF($G498="","",F$9)</f>
        <v/>
      </c>
      <c r="W498" s="35"/>
    </row>
    <row r="499" customFormat="false" ht="13.2" hidden="false" customHeight="false" outlineLevel="0" collapsed="false">
      <c r="A499" s="30" t="str">
        <f aca="false">IF($G499="","",A$9)</f>
        <v/>
      </c>
      <c r="B499" s="31" t="str">
        <f aca="false">IF($G499="","",B$9)</f>
        <v/>
      </c>
      <c r="C499" s="32" t="str">
        <f aca="false">IF($G499="","",C$9)</f>
        <v/>
      </c>
      <c r="D499" s="30" t="str">
        <f aca="false">IF($G499="","",D$9)</f>
        <v/>
      </c>
      <c r="E499" s="30" t="str">
        <f aca="false">IF($G499="","",E$9)</f>
        <v/>
      </c>
      <c r="F499" s="33" t="str">
        <f aca="false">IF($G499="","",F$9)</f>
        <v/>
      </c>
      <c r="W499" s="35"/>
    </row>
    <row r="500" customFormat="false" ht="13.2" hidden="false" customHeight="false" outlineLevel="0" collapsed="false">
      <c r="A500" s="30" t="str">
        <f aca="false">IF($G500="","",A$9)</f>
        <v/>
      </c>
      <c r="B500" s="31" t="str">
        <f aca="false">IF($G500="","",B$9)</f>
        <v/>
      </c>
      <c r="C500" s="32" t="str">
        <f aca="false">IF($G500="","",C$9)</f>
        <v/>
      </c>
      <c r="D500" s="30" t="str">
        <f aca="false">IF($G500="","",D$9)</f>
        <v/>
      </c>
      <c r="E500" s="30" t="str">
        <f aca="false">IF($G500="","",E$9)</f>
        <v/>
      </c>
      <c r="F500" s="33" t="str">
        <f aca="false">IF($G500="","",F$9)</f>
        <v/>
      </c>
      <c r="W500" s="35"/>
    </row>
    <row r="501" customFormat="false" ht="13.2" hidden="false" customHeight="false" outlineLevel="0" collapsed="false">
      <c r="A501" s="30" t="str">
        <f aca="false">IF($G501="","",A$9)</f>
        <v/>
      </c>
      <c r="B501" s="31" t="str">
        <f aca="false">IF($G501="","",B$9)</f>
        <v/>
      </c>
      <c r="C501" s="32" t="str">
        <f aca="false">IF($G501="","",C$9)</f>
        <v/>
      </c>
      <c r="D501" s="30" t="str">
        <f aca="false">IF($G501="","",D$9)</f>
        <v/>
      </c>
      <c r="E501" s="30" t="str">
        <f aca="false">IF($G501="","",E$9)</f>
        <v/>
      </c>
      <c r="F501" s="33" t="str">
        <f aca="false">IF($G501="","",F$9)</f>
        <v/>
      </c>
      <c r="W501" s="35"/>
    </row>
    <row r="502" customFormat="false" ht="13.2" hidden="false" customHeight="false" outlineLevel="0" collapsed="false">
      <c r="A502" s="30" t="str">
        <f aca="false">IF($G502="","",A$9)</f>
        <v/>
      </c>
      <c r="B502" s="31" t="str">
        <f aca="false">IF($G502="","",B$9)</f>
        <v/>
      </c>
      <c r="C502" s="32" t="str">
        <f aca="false">IF($G502="","",C$9)</f>
        <v/>
      </c>
      <c r="D502" s="30" t="str">
        <f aca="false">IF($G502="","",D$9)</f>
        <v/>
      </c>
      <c r="E502" s="30" t="str">
        <f aca="false">IF($G502="","",E$9)</f>
        <v/>
      </c>
      <c r="F502" s="33" t="str">
        <f aca="false">IF($G502="","",F$9)</f>
        <v/>
      </c>
      <c r="W502" s="35"/>
    </row>
    <row r="503" customFormat="false" ht="13.2" hidden="false" customHeight="false" outlineLevel="0" collapsed="false">
      <c r="A503" s="30" t="str">
        <f aca="false">IF($G503="","",A$9)</f>
        <v/>
      </c>
      <c r="B503" s="31" t="str">
        <f aca="false">IF($G503="","",B$9)</f>
        <v/>
      </c>
      <c r="C503" s="32" t="str">
        <f aca="false">IF($G503="","",C$9)</f>
        <v/>
      </c>
      <c r="D503" s="30" t="str">
        <f aca="false">IF($G503="","",D$9)</f>
        <v/>
      </c>
      <c r="E503" s="30" t="str">
        <f aca="false">IF($G503="","",E$9)</f>
        <v/>
      </c>
      <c r="F503" s="33" t="str">
        <f aca="false">IF($G503="","",F$9)</f>
        <v/>
      </c>
      <c r="W503" s="35"/>
    </row>
    <row r="504" customFormat="false" ht="13.2" hidden="false" customHeight="false" outlineLevel="0" collapsed="false">
      <c r="A504" s="30" t="str">
        <f aca="false">IF($G504="","",A$9)</f>
        <v/>
      </c>
      <c r="B504" s="31" t="str">
        <f aca="false">IF($G504="","",B$9)</f>
        <v/>
      </c>
      <c r="C504" s="32" t="str">
        <f aca="false">IF($G504="","",C$9)</f>
        <v/>
      </c>
      <c r="D504" s="30" t="str">
        <f aca="false">IF($G504="","",D$9)</f>
        <v/>
      </c>
      <c r="E504" s="30" t="str">
        <f aca="false">IF($G504="","",E$9)</f>
        <v/>
      </c>
      <c r="F504" s="33" t="str">
        <f aca="false">IF($G504="","",F$9)</f>
        <v/>
      </c>
      <c r="W504" s="35"/>
    </row>
    <row r="505" customFormat="false" ht="13.2" hidden="false" customHeight="false" outlineLevel="0" collapsed="false">
      <c r="A505" s="30" t="str">
        <f aca="false">IF($G505="","",A$9)</f>
        <v/>
      </c>
      <c r="B505" s="31" t="str">
        <f aca="false">IF($G505="","",B$9)</f>
        <v/>
      </c>
      <c r="C505" s="32" t="str">
        <f aca="false">IF($G505="","",C$9)</f>
        <v/>
      </c>
      <c r="D505" s="30" t="str">
        <f aca="false">IF($G505="","",D$9)</f>
        <v/>
      </c>
      <c r="E505" s="30" t="str">
        <f aca="false">IF($G505="","",E$9)</f>
        <v/>
      </c>
      <c r="F505" s="33" t="str">
        <f aca="false">IF($G505="","",F$9)</f>
        <v/>
      </c>
      <c r="W505" s="35"/>
    </row>
    <row r="506" customFormat="false" ht="13.2" hidden="false" customHeight="false" outlineLevel="0" collapsed="false">
      <c r="A506" s="30" t="str">
        <f aca="false">IF($G506="","",A$9)</f>
        <v/>
      </c>
      <c r="B506" s="31" t="str">
        <f aca="false">IF($G506="","",B$9)</f>
        <v/>
      </c>
      <c r="C506" s="32" t="str">
        <f aca="false">IF($G506="","",C$9)</f>
        <v/>
      </c>
      <c r="D506" s="30" t="str">
        <f aca="false">IF($G506="","",D$9)</f>
        <v/>
      </c>
      <c r="E506" s="30" t="str">
        <f aca="false">IF($G506="","",E$9)</f>
        <v/>
      </c>
      <c r="F506" s="33" t="str">
        <f aca="false">IF($G506="","",F$9)</f>
        <v/>
      </c>
      <c r="W506" s="35"/>
    </row>
    <row r="507" customFormat="false" ht="13.2" hidden="false" customHeight="false" outlineLevel="0" collapsed="false">
      <c r="A507" s="30" t="str">
        <f aca="false">IF($G507="","",A$9)</f>
        <v/>
      </c>
      <c r="B507" s="31" t="str">
        <f aca="false">IF($G507="","",B$9)</f>
        <v/>
      </c>
      <c r="C507" s="32" t="str">
        <f aca="false">IF($G507="","",C$9)</f>
        <v/>
      </c>
      <c r="D507" s="30" t="str">
        <f aca="false">IF($G507="","",D$9)</f>
        <v/>
      </c>
      <c r="E507" s="30" t="str">
        <f aca="false">IF($G507="","",E$9)</f>
        <v/>
      </c>
      <c r="F507" s="33" t="str">
        <f aca="false">IF($G507="","",F$9)</f>
        <v/>
      </c>
      <c r="W507" s="35"/>
    </row>
    <row r="508" customFormat="false" ht="13.2" hidden="false" customHeight="false" outlineLevel="0" collapsed="false">
      <c r="A508" s="30" t="str">
        <f aca="false">IF($G508="","",A$9)</f>
        <v/>
      </c>
      <c r="B508" s="31" t="str">
        <f aca="false">IF($G508="","",B$9)</f>
        <v/>
      </c>
      <c r="C508" s="32" t="str">
        <f aca="false">IF($G508="","",C$9)</f>
        <v/>
      </c>
      <c r="D508" s="30" t="str">
        <f aca="false">IF($G508="","",D$9)</f>
        <v/>
      </c>
      <c r="E508" s="30" t="str">
        <f aca="false">IF($G508="","",E$9)</f>
        <v/>
      </c>
      <c r="F508" s="33" t="str">
        <f aca="false">IF($G508="","",F$9)</f>
        <v/>
      </c>
      <c r="W508" s="35"/>
    </row>
    <row r="509" customFormat="false" ht="13.2" hidden="false" customHeight="false" outlineLevel="0" collapsed="false">
      <c r="A509" s="30" t="str">
        <f aca="false">IF($G509="","",A$9)</f>
        <v/>
      </c>
      <c r="B509" s="31" t="str">
        <f aca="false">IF($G509="","",B$9)</f>
        <v/>
      </c>
      <c r="C509" s="32" t="str">
        <f aca="false">IF($G509="","",C$9)</f>
        <v/>
      </c>
      <c r="D509" s="30" t="str">
        <f aca="false">IF($G509="","",D$9)</f>
        <v/>
      </c>
      <c r="E509" s="30" t="str">
        <f aca="false">IF($G509="","",E$9)</f>
        <v/>
      </c>
      <c r="F509" s="33" t="str">
        <f aca="false">IF($G509="","",F$9)</f>
        <v/>
      </c>
      <c r="W509" s="35"/>
    </row>
    <row r="510" customFormat="false" ht="13.2" hidden="false" customHeight="false" outlineLevel="0" collapsed="false">
      <c r="A510" s="30" t="str">
        <f aca="false">IF($G510="","",A$9)</f>
        <v/>
      </c>
      <c r="B510" s="31" t="str">
        <f aca="false">IF($G510="","",B$9)</f>
        <v/>
      </c>
      <c r="C510" s="32" t="str">
        <f aca="false">IF($G510="","",C$9)</f>
        <v/>
      </c>
      <c r="D510" s="30" t="str">
        <f aca="false">IF($G510="","",D$9)</f>
        <v/>
      </c>
      <c r="E510" s="30" t="str">
        <f aca="false">IF($G510="","",E$9)</f>
        <v/>
      </c>
      <c r="F510" s="33" t="str">
        <f aca="false">IF($G510="","",F$9)</f>
        <v/>
      </c>
      <c r="W510" s="35"/>
    </row>
    <row r="511" customFormat="false" ht="13.2" hidden="false" customHeight="false" outlineLevel="0" collapsed="false">
      <c r="A511" s="30" t="str">
        <f aca="false">IF($G511="","",A$9)</f>
        <v/>
      </c>
      <c r="B511" s="31" t="str">
        <f aca="false">IF($G511="","",B$9)</f>
        <v/>
      </c>
      <c r="C511" s="32" t="str">
        <f aca="false">IF($G511="","",C$9)</f>
        <v/>
      </c>
      <c r="D511" s="30" t="str">
        <f aca="false">IF($G511="","",D$9)</f>
        <v/>
      </c>
      <c r="E511" s="30" t="str">
        <f aca="false">IF($G511="","",E$9)</f>
        <v/>
      </c>
      <c r="F511" s="33" t="str">
        <f aca="false">IF($G511="","",F$9)</f>
        <v/>
      </c>
      <c r="W511" s="35"/>
    </row>
    <row r="512" customFormat="false" ht="13.2" hidden="false" customHeight="false" outlineLevel="0" collapsed="false">
      <c r="A512" s="30" t="str">
        <f aca="false">IF($G512="","",A$9)</f>
        <v/>
      </c>
      <c r="B512" s="31" t="str">
        <f aca="false">IF($G512="","",B$9)</f>
        <v/>
      </c>
      <c r="C512" s="32" t="str">
        <f aca="false">IF($G512="","",C$9)</f>
        <v/>
      </c>
      <c r="D512" s="30" t="str">
        <f aca="false">IF($G512="","",D$9)</f>
        <v/>
      </c>
      <c r="E512" s="30" t="str">
        <f aca="false">IF($G512="","",E$9)</f>
        <v/>
      </c>
      <c r="F512" s="33" t="str">
        <f aca="false">IF($G512="","",F$9)</f>
        <v/>
      </c>
      <c r="W512" s="35"/>
    </row>
    <row r="513" customFormat="false" ht="13.2" hidden="false" customHeight="false" outlineLevel="0" collapsed="false">
      <c r="A513" s="30" t="str">
        <f aca="false">IF($G513="","",A$9)</f>
        <v/>
      </c>
      <c r="B513" s="31" t="str">
        <f aca="false">IF($G513="","",B$9)</f>
        <v/>
      </c>
      <c r="C513" s="32" t="str">
        <f aca="false">IF($G513="","",C$9)</f>
        <v/>
      </c>
      <c r="D513" s="30" t="str">
        <f aca="false">IF($G513="","",D$9)</f>
        <v/>
      </c>
      <c r="E513" s="30" t="str">
        <f aca="false">IF($G513="","",E$9)</f>
        <v/>
      </c>
      <c r="F513" s="33" t="str">
        <f aca="false">IF($G513="","",F$9)</f>
        <v/>
      </c>
      <c r="W513" s="35"/>
    </row>
    <row r="514" customFormat="false" ht="13.2" hidden="false" customHeight="false" outlineLevel="0" collapsed="false">
      <c r="A514" s="30" t="str">
        <f aca="false">IF($G514="","",A$9)</f>
        <v/>
      </c>
      <c r="B514" s="31" t="str">
        <f aca="false">IF($G514="","",B$9)</f>
        <v/>
      </c>
      <c r="C514" s="32" t="str">
        <f aca="false">IF($G514="","",C$9)</f>
        <v/>
      </c>
      <c r="D514" s="30" t="str">
        <f aca="false">IF($G514="","",D$9)</f>
        <v/>
      </c>
      <c r="E514" s="30" t="str">
        <f aca="false">IF($G514="","",E$9)</f>
        <v/>
      </c>
      <c r="F514" s="33" t="str">
        <f aca="false">IF($G514="","",F$9)</f>
        <v/>
      </c>
      <c r="W514" s="35"/>
    </row>
    <row r="515" customFormat="false" ht="13.2" hidden="false" customHeight="false" outlineLevel="0" collapsed="false">
      <c r="A515" s="30" t="str">
        <f aca="false">IF($G515="","",A$9)</f>
        <v/>
      </c>
      <c r="B515" s="31" t="str">
        <f aca="false">IF($G515="","",B$9)</f>
        <v/>
      </c>
      <c r="C515" s="32" t="str">
        <f aca="false">IF($G515="","",C$9)</f>
        <v/>
      </c>
      <c r="D515" s="30" t="str">
        <f aca="false">IF($G515="","",D$9)</f>
        <v/>
      </c>
      <c r="E515" s="30" t="str">
        <f aca="false">IF($G515="","",E$9)</f>
        <v/>
      </c>
      <c r="F515" s="33" t="str">
        <f aca="false">IF($G515="","",F$9)</f>
        <v/>
      </c>
      <c r="W515" s="35"/>
    </row>
    <row r="516" customFormat="false" ht="13.2" hidden="false" customHeight="false" outlineLevel="0" collapsed="false">
      <c r="A516" s="30" t="str">
        <f aca="false">IF($G516="","",A$9)</f>
        <v/>
      </c>
      <c r="B516" s="31" t="str">
        <f aca="false">IF($G516="","",B$9)</f>
        <v/>
      </c>
      <c r="C516" s="32" t="str">
        <f aca="false">IF($G516="","",C$9)</f>
        <v/>
      </c>
      <c r="D516" s="30" t="str">
        <f aca="false">IF($G516="","",D$9)</f>
        <v/>
      </c>
      <c r="E516" s="30" t="str">
        <f aca="false">IF($G516="","",E$9)</f>
        <v/>
      </c>
      <c r="F516" s="33" t="str">
        <f aca="false">IF($G516="","",F$9)</f>
        <v/>
      </c>
      <c r="W516" s="35"/>
    </row>
    <row r="517" customFormat="false" ht="13.2" hidden="false" customHeight="false" outlineLevel="0" collapsed="false">
      <c r="A517" s="30" t="str">
        <f aca="false">IF($G517="","",A$9)</f>
        <v/>
      </c>
      <c r="B517" s="31" t="str">
        <f aca="false">IF($G517="","",B$9)</f>
        <v/>
      </c>
      <c r="C517" s="32" t="str">
        <f aca="false">IF($G517="","",C$9)</f>
        <v/>
      </c>
      <c r="D517" s="30" t="str">
        <f aca="false">IF($G517="","",D$9)</f>
        <v/>
      </c>
      <c r="E517" s="30" t="str">
        <f aca="false">IF($G517="","",E$9)</f>
        <v/>
      </c>
      <c r="F517" s="33" t="str">
        <f aca="false">IF($G517="","",F$9)</f>
        <v/>
      </c>
      <c r="W517" s="35"/>
    </row>
    <row r="518" customFormat="false" ht="13.2" hidden="false" customHeight="false" outlineLevel="0" collapsed="false">
      <c r="A518" s="30" t="str">
        <f aca="false">IF($G518="","",A$9)</f>
        <v/>
      </c>
      <c r="B518" s="31" t="str">
        <f aca="false">IF($G518="","",B$9)</f>
        <v/>
      </c>
      <c r="C518" s="32" t="str">
        <f aca="false">IF($G518="","",C$9)</f>
        <v/>
      </c>
      <c r="D518" s="30" t="str">
        <f aca="false">IF($G518="","",D$9)</f>
        <v/>
      </c>
      <c r="E518" s="30" t="str">
        <f aca="false">IF($G518="","",E$9)</f>
        <v/>
      </c>
      <c r="F518" s="33" t="str">
        <f aca="false">IF($G518="","",F$9)</f>
        <v/>
      </c>
      <c r="W518" s="35"/>
    </row>
    <row r="519" customFormat="false" ht="13.2" hidden="false" customHeight="false" outlineLevel="0" collapsed="false">
      <c r="A519" s="30" t="str">
        <f aca="false">IF($G519="","",A$9)</f>
        <v/>
      </c>
      <c r="B519" s="31" t="str">
        <f aca="false">IF($G519="","",B$9)</f>
        <v/>
      </c>
      <c r="C519" s="32" t="str">
        <f aca="false">IF($G519="","",C$9)</f>
        <v/>
      </c>
      <c r="D519" s="30" t="str">
        <f aca="false">IF($G519="","",D$9)</f>
        <v/>
      </c>
      <c r="E519" s="30" t="str">
        <f aca="false">IF($G519="","",E$9)</f>
        <v/>
      </c>
      <c r="F519" s="33" t="str">
        <f aca="false">IF($G519="","",F$9)</f>
        <v/>
      </c>
      <c r="W519" s="35"/>
    </row>
    <row r="520" customFormat="false" ht="13.2" hidden="false" customHeight="false" outlineLevel="0" collapsed="false">
      <c r="A520" s="30" t="str">
        <f aca="false">IF($G520="","",A$9)</f>
        <v/>
      </c>
      <c r="B520" s="31" t="str">
        <f aca="false">IF($G520="","",B$9)</f>
        <v/>
      </c>
      <c r="C520" s="32" t="str">
        <f aca="false">IF($G520="","",C$9)</f>
        <v/>
      </c>
      <c r="D520" s="30" t="str">
        <f aca="false">IF($G520="","",D$9)</f>
        <v/>
      </c>
      <c r="E520" s="30" t="str">
        <f aca="false">IF($G520="","",E$9)</f>
        <v/>
      </c>
      <c r="F520" s="33" t="str">
        <f aca="false">IF($G520="","",F$9)</f>
        <v/>
      </c>
      <c r="W520" s="35"/>
    </row>
    <row r="521" customFormat="false" ht="13.2" hidden="false" customHeight="false" outlineLevel="0" collapsed="false">
      <c r="A521" s="30" t="str">
        <f aca="false">IF($G521="","",A$9)</f>
        <v/>
      </c>
      <c r="B521" s="31" t="str">
        <f aca="false">IF($G521="","",B$9)</f>
        <v/>
      </c>
      <c r="C521" s="32" t="str">
        <f aca="false">IF($G521="","",C$9)</f>
        <v/>
      </c>
      <c r="D521" s="30" t="str">
        <f aca="false">IF($G521="","",D$9)</f>
        <v/>
      </c>
      <c r="E521" s="30" t="str">
        <f aca="false">IF($G521="","",E$9)</f>
        <v/>
      </c>
      <c r="F521" s="33" t="str">
        <f aca="false">IF($G521="","",F$9)</f>
        <v/>
      </c>
      <c r="W521" s="35"/>
    </row>
    <row r="522" customFormat="false" ht="13.2" hidden="false" customHeight="false" outlineLevel="0" collapsed="false">
      <c r="A522" s="30" t="str">
        <f aca="false">IF($G522="","",A$9)</f>
        <v/>
      </c>
      <c r="B522" s="31" t="str">
        <f aca="false">IF($G522="","",B$9)</f>
        <v/>
      </c>
      <c r="C522" s="32" t="str">
        <f aca="false">IF($G522="","",C$9)</f>
        <v/>
      </c>
      <c r="D522" s="30" t="str">
        <f aca="false">IF($G522="","",D$9)</f>
        <v/>
      </c>
      <c r="E522" s="30" t="str">
        <f aca="false">IF($G522="","",E$9)</f>
        <v/>
      </c>
      <c r="F522" s="33" t="str">
        <f aca="false">IF($G522="","",F$9)</f>
        <v/>
      </c>
      <c r="W522" s="35"/>
    </row>
    <row r="523" customFormat="false" ht="13.2" hidden="false" customHeight="false" outlineLevel="0" collapsed="false">
      <c r="A523" s="30" t="str">
        <f aca="false">IF($G523="","",A$9)</f>
        <v/>
      </c>
      <c r="B523" s="31" t="str">
        <f aca="false">IF($G523="","",B$9)</f>
        <v/>
      </c>
      <c r="C523" s="32" t="str">
        <f aca="false">IF($G523="","",C$9)</f>
        <v/>
      </c>
      <c r="D523" s="30" t="str">
        <f aca="false">IF($G523="","",D$9)</f>
        <v/>
      </c>
      <c r="E523" s="30" t="str">
        <f aca="false">IF($G523="","",E$9)</f>
        <v/>
      </c>
      <c r="F523" s="33" t="str">
        <f aca="false">IF($G523="","",F$9)</f>
        <v/>
      </c>
      <c r="W523" s="35"/>
    </row>
    <row r="524" customFormat="false" ht="13.2" hidden="false" customHeight="false" outlineLevel="0" collapsed="false">
      <c r="A524" s="30" t="str">
        <f aca="false">IF($G524="","",A$9)</f>
        <v/>
      </c>
      <c r="B524" s="31" t="str">
        <f aca="false">IF($G524="","",B$9)</f>
        <v/>
      </c>
      <c r="C524" s="32" t="str">
        <f aca="false">IF($G524="","",C$9)</f>
        <v/>
      </c>
      <c r="D524" s="30" t="str">
        <f aca="false">IF($G524="","",D$9)</f>
        <v/>
      </c>
      <c r="E524" s="30" t="str">
        <f aca="false">IF($G524="","",E$9)</f>
        <v/>
      </c>
      <c r="F524" s="33" t="str">
        <f aca="false">IF($G524="","",F$9)</f>
        <v/>
      </c>
      <c r="W524" s="35"/>
    </row>
    <row r="525" customFormat="false" ht="13.2" hidden="false" customHeight="false" outlineLevel="0" collapsed="false">
      <c r="A525" s="30" t="str">
        <f aca="false">IF($G525="","",A$9)</f>
        <v/>
      </c>
      <c r="B525" s="31" t="str">
        <f aca="false">IF($G525="","",B$9)</f>
        <v/>
      </c>
      <c r="C525" s="32" t="str">
        <f aca="false">IF($G525="","",C$9)</f>
        <v/>
      </c>
      <c r="D525" s="30" t="str">
        <f aca="false">IF($G525="","",D$9)</f>
        <v/>
      </c>
      <c r="E525" s="30" t="str">
        <f aca="false">IF($G525="","",E$9)</f>
        <v/>
      </c>
      <c r="F525" s="33" t="str">
        <f aca="false">IF($G525="","",F$9)</f>
        <v/>
      </c>
      <c r="W525" s="35"/>
    </row>
    <row r="526" customFormat="false" ht="13.2" hidden="false" customHeight="false" outlineLevel="0" collapsed="false">
      <c r="A526" s="30" t="str">
        <f aca="false">IF($G526="","",A$9)</f>
        <v/>
      </c>
      <c r="B526" s="31" t="str">
        <f aca="false">IF($G526="","",B$9)</f>
        <v/>
      </c>
      <c r="C526" s="32" t="str">
        <f aca="false">IF($G526="","",C$9)</f>
        <v/>
      </c>
      <c r="D526" s="30" t="str">
        <f aca="false">IF($G526="","",D$9)</f>
        <v/>
      </c>
      <c r="E526" s="30" t="str">
        <f aca="false">IF($G526="","",E$9)</f>
        <v/>
      </c>
      <c r="F526" s="33" t="str">
        <f aca="false">IF($G526="","",F$9)</f>
        <v/>
      </c>
      <c r="W526" s="35"/>
    </row>
    <row r="527" customFormat="false" ht="13.2" hidden="false" customHeight="false" outlineLevel="0" collapsed="false">
      <c r="A527" s="30" t="str">
        <f aca="false">IF($G527="","",A$9)</f>
        <v/>
      </c>
      <c r="B527" s="31" t="str">
        <f aca="false">IF($G527="","",B$9)</f>
        <v/>
      </c>
      <c r="C527" s="32" t="str">
        <f aca="false">IF($G527="","",C$9)</f>
        <v/>
      </c>
      <c r="D527" s="30" t="str">
        <f aca="false">IF($G527="","",D$9)</f>
        <v/>
      </c>
      <c r="E527" s="30" t="str">
        <f aca="false">IF($G527="","",E$9)</f>
        <v/>
      </c>
      <c r="F527" s="33" t="str">
        <f aca="false">IF($G527="","",F$9)</f>
        <v/>
      </c>
      <c r="W527" s="35"/>
    </row>
    <row r="528" customFormat="false" ht="13.2" hidden="false" customHeight="false" outlineLevel="0" collapsed="false">
      <c r="A528" s="30" t="str">
        <f aca="false">IF($G528="","",A$9)</f>
        <v/>
      </c>
      <c r="B528" s="31" t="str">
        <f aca="false">IF($G528="","",B$9)</f>
        <v/>
      </c>
      <c r="C528" s="32" t="str">
        <f aca="false">IF($G528="","",C$9)</f>
        <v/>
      </c>
      <c r="D528" s="30" t="str">
        <f aca="false">IF($G528="","",D$9)</f>
        <v/>
      </c>
      <c r="E528" s="30" t="str">
        <f aca="false">IF($G528="","",E$9)</f>
        <v/>
      </c>
      <c r="F528" s="33" t="str">
        <f aca="false">IF($G528="","",F$9)</f>
        <v/>
      </c>
      <c r="W528" s="35"/>
    </row>
    <row r="529" customFormat="false" ht="13.2" hidden="false" customHeight="false" outlineLevel="0" collapsed="false">
      <c r="A529" s="30" t="str">
        <f aca="false">IF($G529="","",A$9)</f>
        <v/>
      </c>
      <c r="B529" s="31" t="str">
        <f aca="false">IF($G529="","",B$9)</f>
        <v/>
      </c>
      <c r="C529" s="32" t="str">
        <f aca="false">IF($G529="","",C$9)</f>
        <v/>
      </c>
      <c r="D529" s="30" t="str">
        <f aca="false">IF($G529="","",D$9)</f>
        <v/>
      </c>
      <c r="E529" s="30" t="str">
        <f aca="false">IF($G529="","",E$9)</f>
        <v/>
      </c>
      <c r="F529" s="33" t="str">
        <f aca="false">IF($G529="","",F$9)</f>
        <v/>
      </c>
      <c r="W529" s="35"/>
    </row>
    <row r="530" customFormat="false" ht="13.2" hidden="false" customHeight="false" outlineLevel="0" collapsed="false">
      <c r="A530" s="30" t="str">
        <f aca="false">IF($G530="","",A$9)</f>
        <v/>
      </c>
      <c r="B530" s="31" t="str">
        <f aca="false">IF($G530="","",B$9)</f>
        <v/>
      </c>
      <c r="C530" s="32" t="str">
        <f aca="false">IF($G530="","",C$9)</f>
        <v/>
      </c>
      <c r="D530" s="30" t="str">
        <f aca="false">IF($G530="","",D$9)</f>
        <v/>
      </c>
      <c r="E530" s="30" t="str">
        <f aca="false">IF($G530="","",E$9)</f>
        <v/>
      </c>
      <c r="F530" s="33" t="str">
        <f aca="false">IF($G530="","",F$9)</f>
        <v/>
      </c>
      <c r="W530" s="35"/>
    </row>
    <row r="531" customFormat="false" ht="13.2" hidden="false" customHeight="false" outlineLevel="0" collapsed="false">
      <c r="A531" s="30" t="str">
        <f aca="false">IF($G531="","",A$9)</f>
        <v/>
      </c>
      <c r="B531" s="31" t="str">
        <f aca="false">IF($G531="","",B$9)</f>
        <v/>
      </c>
      <c r="C531" s="32" t="str">
        <f aca="false">IF($G531="","",C$9)</f>
        <v/>
      </c>
      <c r="D531" s="30" t="str">
        <f aca="false">IF($G531="","",D$9)</f>
        <v/>
      </c>
      <c r="E531" s="30" t="str">
        <f aca="false">IF($G531="","",E$9)</f>
        <v/>
      </c>
      <c r="F531" s="33" t="str">
        <f aca="false">IF($G531="","",F$9)</f>
        <v/>
      </c>
      <c r="W531" s="35"/>
    </row>
    <row r="532" customFormat="false" ht="13.2" hidden="false" customHeight="false" outlineLevel="0" collapsed="false">
      <c r="A532" s="30" t="str">
        <f aca="false">IF($G532="","",A$9)</f>
        <v/>
      </c>
      <c r="B532" s="31" t="str">
        <f aca="false">IF($G532="","",B$9)</f>
        <v/>
      </c>
      <c r="C532" s="32" t="str">
        <f aca="false">IF($G532="","",C$9)</f>
        <v/>
      </c>
      <c r="D532" s="30" t="str">
        <f aca="false">IF($G532="","",D$9)</f>
        <v/>
      </c>
      <c r="E532" s="30" t="str">
        <f aca="false">IF($G532="","",E$9)</f>
        <v/>
      </c>
      <c r="F532" s="33" t="str">
        <f aca="false">IF($G532="","",F$9)</f>
        <v/>
      </c>
      <c r="W532" s="35"/>
    </row>
    <row r="533" customFormat="false" ht="13.2" hidden="false" customHeight="false" outlineLevel="0" collapsed="false">
      <c r="A533" s="30" t="str">
        <f aca="false">IF($G533="","",A$9)</f>
        <v/>
      </c>
      <c r="B533" s="31" t="str">
        <f aca="false">IF($G533="","",B$9)</f>
        <v/>
      </c>
      <c r="C533" s="32" t="str">
        <f aca="false">IF($G533="","",C$9)</f>
        <v/>
      </c>
      <c r="D533" s="30" t="str">
        <f aca="false">IF($G533="","",D$9)</f>
        <v/>
      </c>
      <c r="E533" s="30" t="str">
        <f aca="false">IF($G533="","",E$9)</f>
        <v/>
      </c>
      <c r="F533" s="33" t="str">
        <f aca="false">IF($G533="","",F$9)</f>
        <v/>
      </c>
      <c r="W533" s="35"/>
    </row>
    <row r="534" customFormat="false" ht="13.2" hidden="false" customHeight="false" outlineLevel="0" collapsed="false">
      <c r="A534" s="30" t="str">
        <f aca="false">IF($G534="","",A$9)</f>
        <v/>
      </c>
      <c r="B534" s="31" t="str">
        <f aca="false">IF($G534="","",B$9)</f>
        <v/>
      </c>
      <c r="C534" s="32" t="str">
        <f aca="false">IF($G534="","",C$9)</f>
        <v/>
      </c>
      <c r="D534" s="30" t="str">
        <f aca="false">IF($G534="","",D$9)</f>
        <v/>
      </c>
      <c r="E534" s="30" t="str">
        <f aca="false">IF($G534="","",E$9)</f>
        <v/>
      </c>
      <c r="F534" s="33" t="str">
        <f aca="false">IF($G534="","",F$9)</f>
        <v/>
      </c>
      <c r="W534" s="35"/>
    </row>
    <row r="535" customFormat="false" ht="13.2" hidden="false" customHeight="false" outlineLevel="0" collapsed="false">
      <c r="A535" s="30" t="str">
        <f aca="false">IF($G535="","",A$9)</f>
        <v/>
      </c>
      <c r="B535" s="31" t="str">
        <f aca="false">IF($G535="","",B$9)</f>
        <v/>
      </c>
      <c r="C535" s="32" t="str">
        <f aca="false">IF($G535="","",C$9)</f>
        <v/>
      </c>
      <c r="D535" s="30" t="str">
        <f aca="false">IF($G535="","",D$9)</f>
        <v/>
      </c>
      <c r="E535" s="30" t="str">
        <f aca="false">IF($G535="","",E$9)</f>
        <v/>
      </c>
      <c r="F535" s="33" t="str">
        <f aca="false">IF($G535="","",F$9)</f>
        <v/>
      </c>
      <c r="W535" s="35"/>
    </row>
    <row r="536" customFormat="false" ht="13.2" hidden="false" customHeight="false" outlineLevel="0" collapsed="false">
      <c r="A536" s="30" t="str">
        <f aca="false">IF($G536="","",A$9)</f>
        <v/>
      </c>
      <c r="B536" s="31" t="str">
        <f aca="false">IF($G536="","",B$9)</f>
        <v/>
      </c>
      <c r="C536" s="32" t="str">
        <f aca="false">IF($G536="","",C$9)</f>
        <v/>
      </c>
      <c r="D536" s="30" t="str">
        <f aca="false">IF($G536="","",D$9)</f>
        <v/>
      </c>
      <c r="E536" s="30" t="str">
        <f aca="false">IF($G536="","",E$9)</f>
        <v/>
      </c>
      <c r="F536" s="33" t="str">
        <f aca="false">IF($G536="","",F$9)</f>
        <v/>
      </c>
      <c r="W536" s="35"/>
    </row>
    <row r="537" customFormat="false" ht="13.2" hidden="false" customHeight="false" outlineLevel="0" collapsed="false">
      <c r="A537" s="30" t="str">
        <f aca="false">IF($G537="","",A$9)</f>
        <v/>
      </c>
      <c r="B537" s="31" t="str">
        <f aca="false">IF($G537="","",B$9)</f>
        <v/>
      </c>
      <c r="C537" s="32" t="str">
        <f aca="false">IF($G537="","",C$9)</f>
        <v/>
      </c>
      <c r="D537" s="30" t="str">
        <f aca="false">IF($G537="","",D$9)</f>
        <v/>
      </c>
      <c r="E537" s="30" t="str">
        <f aca="false">IF($G537="","",E$9)</f>
        <v/>
      </c>
      <c r="F537" s="33" t="str">
        <f aca="false">IF($G537="","",F$9)</f>
        <v/>
      </c>
      <c r="W537" s="35"/>
    </row>
    <row r="538" customFormat="false" ht="13.2" hidden="false" customHeight="false" outlineLevel="0" collapsed="false">
      <c r="A538" s="30" t="str">
        <f aca="false">IF($G538="","",A$9)</f>
        <v/>
      </c>
      <c r="B538" s="31" t="str">
        <f aca="false">IF($G538="","",B$9)</f>
        <v/>
      </c>
      <c r="C538" s="32" t="str">
        <f aca="false">IF($G538="","",C$9)</f>
        <v/>
      </c>
      <c r="D538" s="30" t="str">
        <f aca="false">IF($G538="","",D$9)</f>
        <v/>
      </c>
      <c r="E538" s="30" t="str">
        <f aca="false">IF($G538="","",E$9)</f>
        <v/>
      </c>
      <c r="F538" s="33" t="str">
        <f aca="false">IF($G538="","",F$9)</f>
        <v/>
      </c>
      <c r="W538" s="35"/>
    </row>
    <row r="539" customFormat="false" ht="13.2" hidden="false" customHeight="false" outlineLevel="0" collapsed="false">
      <c r="A539" s="30" t="str">
        <f aca="false">IF($G539="","",A$9)</f>
        <v/>
      </c>
      <c r="B539" s="31" t="str">
        <f aca="false">IF($G539="","",B$9)</f>
        <v/>
      </c>
      <c r="C539" s="32" t="str">
        <f aca="false">IF($G539="","",C$9)</f>
        <v/>
      </c>
      <c r="D539" s="30" t="str">
        <f aca="false">IF($G539="","",D$9)</f>
        <v/>
      </c>
      <c r="E539" s="30" t="str">
        <f aca="false">IF($G539="","",E$9)</f>
        <v/>
      </c>
      <c r="F539" s="33" t="str">
        <f aca="false">IF($G539="","",F$9)</f>
        <v/>
      </c>
      <c r="W539" s="35"/>
    </row>
    <row r="540" customFormat="false" ht="13.2" hidden="false" customHeight="false" outlineLevel="0" collapsed="false">
      <c r="A540" s="30" t="str">
        <f aca="false">IF($G540="","",A$9)</f>
        <v/>
      </c>
      <c r="B540" s="31" t="str">
        <f aca="false">IF($G540="","",B$9)</f>
        <v/>
      </c>
      <c r="C540" s="32" t="str">
        <f aca="false">IF($G540="","",C$9)</f>
        <v/>
      </c>
      <c r="D540" s="30" t="str">
        <f aca="false">IF($G540="","",D$9)</f>
        <v/>
      </c>
      <c r="E540" s="30" t="str">
        <f aca="false">IF($G540="","",E$9)</f>
        <v/>
      </c>
      <c r="F540" s="33" t="str">
        <f aca="false">IF($G540="","",F$9)</f>
        <v/>
      </c>
      <c r="W540" s="35"/>
    </row>
    <row r="541" customFormat="false" ht="13.2" hidden="false" customHeight="false" outlineLevel="0" collapsed="false">
      <c r="A541" s="30" t="str">
        <f aca="false">IF($G541="","",A$9)</f>
        <v/>
      </c>
      <c r="B541" s="31" t="str">
        <f aca="false">IF($G541="","",B$9)</f>
        <v/>
      </c>
      <c r="C541" s="32" t="str">
        <f aca="false">IF($G541="","",C$9)</f>
        <v/>
      </c>
      <c r="D541" s="30" t="str">
        <f aca="false">IF($G541="","",D$9)</f>
        <v/>
      </c>
      <c r="E541" s="30" t="str">
        <f aca="false">IF($G541="","",E$9)</f>
        <v/>
      </c>
      <c r="F541" s="33" t="str">
        <f aca="false">IF($G541="","",F$9)</f>
        <v/>
      </c>
      <c r="W541" s="35"/>
    </row>
    <row r="542" customFormat="false" ht="13.2" hidden="false" customHeight="false" outlineLevel="0" collapsed="false">
      <c r="A542" s="30" t="str">
        <f aca="false">IF($G542="","",A$9)</f>
        <v/>
      </c>
      <c r="B542" s="31" t="str">
        <f aca="false">IF($G542="","",B$9)</f>
        <v/>
      </c>
      <c r="C542" s="32" t="str">
        <f aca="false">IF($G542="","",C$9)</f>
        <v/>
      </c>
      <c r="D542" s="30" t="str">
        <f aca="false">IF($G542="","",D$9)</f>
        <v/>
      </c>
      <c r="E542" s="30" t="str">
        <f aca="false">IF($G542="","",E$9)</f>
        <v/>
      </c>
      <c r="F542" s="33" t="str">
        <f aca="false">IF($G542="","",F$9)</f>
        <v/>
      </c>
      <c r="W542" s="35"/>
    </row>
    <row r="543" customFormat="false" ht="13.2" hidden="false" customHeight="false" outlineLevel="0" collapsed="false">
      <c r="A543" s="30" t="str">
        <f aca="false">IF($G543="","",A$9)</f>
        <v/>
      </c>
      <c r="B543" s="31" t="str">
        <f aca="false">IF($G543="","",B$9)</f>
        <v/>
      </c>
      <c r="C543" s="32" t="str">
        <f aca="false">IF($G543="","",C$9)</f>
        <v/>
      </c>
      <c r="D543" s="30" t="str">
        <f aca="false">IF($G543="","",D$9)</f>
        <v/>
      </c>
      <c r="E543" s="30" t="str">
        <f aca="false">IF($G543="","",E$9)</f>
        <v/>
      </c>
      <c r="F543" s="33" t="str">
        <f aca="false">IF($G543="","",F$9)</f>
        <v/>
      </c>
      <c r="W543" s="35"/>
    </row>
    <row r="544" customFormat="false" ht="13.2" hidden="false" customHeight="false" outlineLevel="0" collapsed="false">
      <c r="A544" s="30" t="str">
        <f aca="false">IF($G544="","",A$9)</f>
        <v/>
      </c>
      <c r="B544" s="31" t="str">
        <f aca="false">IF($G544="","",B$9)</f>
        <v/>
      </c>
      <c r="C544" s="32" t="str">
        <f aca="false">IF($G544="","",C$9)</f>
        <v/>
      </c>
      <c r="D544" s="30" t="str">
        <f aca="false">IF($G544="","",D$9)</f>
        <v/>
      </c>
      <c r="E544" s="30" t="str">
        <f aca="false">IF($G544="","",E$9)</f>
        <v/>
      </c>
      <c r="F544" s="33" t="str">
        <f aca="false">IF($G544="","",F$9)</f>
        <v/>
      </c>
      <c r="W544" s="35"/>
    </row>
    <row r="545" customFormat="false" ht="13.2" hidden="false" customHeight="false" outlineLevel="0" collapsed="false">
      <c r="A545" s="30" t="str">
        <f aca="false">IF($G545="","",A$9)</f>
        <v/>
      </c>
      <c r="B545" s="31" t="str">
        <f aca="false">IF($G545="","",B$9)</f>
        <v/>
      </c>
      <c r="C545" s="32" t="str">
        <f aca="false">IF($G545="","",C$9)</f>
        <v/>
      </c>
      <c r="D545" s="30" t="str">
        <f aca="false">IF($G545="","",D$9)</f>
        <v/>
      </c>
      <c r="E545" s="30" t="str">
        <f aca="false">IF($G545="","",E$9)</f>
        <v/>
      </c>
      <c r="F545" s="33" t="str">
        <f aca="false">IF($G545="","",F$9)</f>
        <v/>
      </c>
      <c r="W545" s="35"/>
    </row>
    <row r="546" customFormat="false" ht="13.2" hidden="false" customHeight="false" outlineLevel="0" collapsed="false">
      <c r="A546" s="30" t="str">
        <f aca="false">IF($G546="","",A$9)</f>
        <v/>
      </c>
      <c r="B546" s="31" t="str">
        <f aca="false">IF($G546="","",B$9)</f>
        <v/>
      </c>
      <c r="C546" s="32" t="str">
        <f aca="false">IF($G546="","",C$9)</f>
        <v/>
      </c>
      <c r="D546" s="30" t="str">
        <f aca="false">IF($G546="","",D$9)</f>
        <v/>
      </c>
      <c r="E546" s="30" t="str">
        <f aca="false">IF($G546="","",E$9)</f>
        <v/>
      </c>
      <c r="F546" s="33" t="str">
        <f aca="false">IF($G546="","",F$9)</f>
        <v/>
      </c>
      <c r="W546" s="35"/>
    </row>
    <row r="547" customFormat="false" ht="13.2" hidden="false" customHeight="false" outlineLevel="0" collapsed="false">
      <c r="A547" s="30" t="str">
        <f aca="false">IF($G547="","",A$9)</f>
        <v/>
      </c>
      <c r="B547" s="31" t="str">
        <f aca="false">IF($G547="","",B$9)</f>
        <v/>
      </c>
      <c r="C547" s="32" t="str">
        <f aca="false">IF($G547="","",C$9)</f>
        <v/>
      </c>
      <c r="D547" s="30" t="str">
        <f aca="false">IF($G547="","",D$9)</f>
        <v/>
      </c>
      <c r="E547" s="30" t="str">
        <f aca="false">IF($G547="","",E$9)</f>
        <v/>
      </c>
      <c r="F547" s="33" t="str">
        <f aca="false">IF($G547="","",F$9)</f>
        <v/>
      </c>
      <c r="W547" s="35"/>
    </row>
    <row r="548" customFormat="false" ht="13.2" hidden="false" customHeight="false" outlineLevel="0" collapsed="false">
      <c r="A548" s="30" t="str">
        <f aca="false">IF($G548="","",A$9)</f>
        <v/>
      </c>
      <c r="B548" s="31" t="str">
        <f aca="false">IF($G548="","",B$9)</f>
        <v/>
      </c>
      <c r="C548" s="32" t="str">
        <f aca="false">IF($G548="","",C$9)</f>
        <v/>
      </c>
      <c r="D548" s="30" t="str">
        <f aca="false">IF($G548="","",D$9)</f>
        <v/>
      </c>
      <c r="E548" s="30" t="str">
        <f aca="false">IF($G548="","",E$9)</f>
        <v/>
      </c>
      <c r="F548" s="33" t="str">
        <f aca="false">IF($G548="","",F$9)</f>
        <v/>
      </c>
      <c r="W548" s="35"/>
    </row>
    <row r="549" customFormat="false" ht="13.2" hidden="false" customHeight="false" outlineLevel="0" collapsed="false">
      <c r="A549" s="30" t="str">
        <f aca="false">IF($G549="","",A$9)</f>
        <v/>
      </c>
      <c r="B549" s="31" t="str">
        <f aca="false">IF($G549="","",B$9)</f>
        <v/>
      </c>
      <c r="C549" s="32" t="str">
        <f aca="false">IF($G549="","",C$9)</f>
        <v/>
      </c>
      <c r="D549" s="30" t="str">
        <f aca="false">IF($G549="","",D$9)</f>
        <v/>
      </c>
      <c r="E549" s="30" t="str">
        <f aca="false">IF($G549="","",E$9)</f>
        <v/>
      </c>
      <c r="F549" s="33" t="str">
        <f aca="false">IF($G549="","",F$9)</f>
        <v/>
      </c>
      <c r="W549" s="35"/>
    </row>
    <row r="550" customFormat="false" ht="13.2" hidden="false" customHeight="false" outlineLevel="0" collapsed="false">
      <c r="A550" s="30" t="str">
        <f aca="false">IF($G550="","",A$9)</f>
        <v/>
      </c>
      <c r="B550" s="31" t="str">
        <f aca="false">IF($G550="","",B$9)</f>
        <v/>
      </c>
      <c r="C550" s="32" t="str">
        <f aca="false">IF($G550="","",C$9)</f>
        <v/>
      </c>
      <c r="D550" s="30" t="str">
        <f aca="false">IF($G550="","",D$9)</f>
        <v/>
      </c>
      <c r="E550" s="30" t="str">
        <f aca="false">IF($G550="","",E$9)</f>
        <v/>
      </c>
      <c r="F550" s="33" t="str">
        <f aca="false">IF($G550="","",F$9)</f>
        <v/>
      </c>
      <c r="W550" s="35"/>
    </row>
    <row r="551" customFormat="false" ht="13.2" hidden="false" customHeight="false" outlineLevel="0" collapsed="false">
      <c r="A551" s="30" t="str">
        <f aca="false">IF($G551="","",A$9)</f>
        <v/>
      </c>
      <c r="B551" s="31" t="str">
        <f aca="false">IF($G551="","",B$9)</f>
        <v/>
      </c>
      <c r="C551" s="32" t="str">
        <f aca="false">IF($G551="","",C$9)</f>
        <v/>
      </c>
      <c r="D551" s="30" t="str">
        <f aca="false">IF($G551="","",D$9)</f>
        <v/>
      </c>
      <c r="E551" s="30" t="str">
        <f aca="false">IF($G551="","",E$9)</f>
        <v/>
      </c>
      <c r="F551" s="33" t="str">
        <f aca="false">IF($G551="","",F$9)</f>
        <v/>
      </c>
      <c r="W551" s="35"/>
    </row>
    <row r="552" customFormat="false" ht="13.2" hidden="false" customHeight="false" outlineLevel="0" collapsed="false">
      <c r="A552" s="30" t="str">
        <f aca="false">IF($G552="","",A$9)</f>
        <v/>
      </c>
      <c r="B552" s="31" t="str">
        <f aca="false">IF($G552="","",B$9)</f>
        <v/>
      </c>
      <c r="C552" s="32" t="str">
        <f aca="false">IF($G552="","",C$9)</f>
        <v/>
      </c>
      <c r="D552" s="30" t="str">
        <f aca="false">IF($G552="","",D$9)</f>
        <v/>
      </c>
      <c r="E552" s="30" t="str">
        <f aca="false">IF($G552="","",E$9)</f>
        <v/>
      </c>
      <c r="F552" s="33" t="str">
        <f aca="false">IF($G552="","",F$9)</f>
        <v/>
      </c>
      <c r="W552" s="35"/>
    </row>
    <row r="553" customFormat="false" ht="13.2" hidden="false" customHeight="false" outlineLevel="0" collapsed="false">
      <c r="A553" s="30" t="str">
        <f aca="false">IF($G553="","",A$9)</f>
        <v/>
      </c>
      <c r="B553" s="31" t="str">
        <f aca="false">IF($G553="","",B$9)</f>
        <v/>
      </c>
      <c r="C553" s="32" t="str">
        <f aca="false">IF($G553="","",C$9)</f>
        <v/>
      </c>
      <c r="D553" s="30" t="str">
        <f aca="false">IF($G553="","",D$9)</f>
        <v/>
      </c>
      <c r="E553" s="30" t="str">
        <f aca="false">IF($G553="","",E$9)</f>
        <v/>
      </c>
      <c r="F553" s="33" t="str">
        <f aca="false">IF($G553="","",F$9)</f>
        <v/>
      </c>
      <c r="W553" s="35"/>
    </row>
    <row r="554" customFormat="false" ht="13.2" hidden="false" customHeight="false" outlineLevel="0" collapsed="false">
      <c r="A554" s="30" t="str">
        <f aca="false">IF($G554="","",A$9)</f>
        <v/>
      </c>
      <c r="B554" s="31" t="str">
        <f aca="false">IF($G554="","",B$9)</f>
        <v/>
      </c>
      <c r="C554" s="32" t="str">
        <f aca="false">IF($G554="","",C$9)</f>
        <v/>
      </c>
      <c r="D554" s="30" t="str">
        <f aca="false">IF($G554="","",D$9)</f>
        <v/>
      </c>
      <c r="E554" s="30" t="str">
        <f aca="false">IF($G554="","",E$9)</f>
        <v/>
      </c>
      <c r="F554" s="33" t="str">
        <f aca="false">IF($G554="","",F$9)</f>
        <v/>
      </c>
      <c r="W554" s="35"/>
    </row>
    <row r="555" customFormat="false" ht="13.2" hidden="false" customHeight="false" outlineLevel="0" collapsed="false">
      <c r="A555" s="30" t="str">
        <f aca="false">IF($G555="","",A$9)</f>
        <v/>
      </c>
      <c r="B555" s="31" t="str">
        <f aca="false">IF($G555="","",B$9)</f>
        <v/>
      </c>
      <c r="C555" s="32" t="str">
        <f aca="false">IF($G555="","",C$9)</f>
        <v/>
      </c>
      <c r="D555" s="30" t="str">
        <f aca="false">IF($G555="","",D$9)</f>
        <v/>
      </c>
      <c r="E555" s="30" t="str">
        <f aca="false">IF($G555="","",E$9)</f>
        <v/>
      </c>
      <c r="F555" s="33" t="str">
        <f aca="false">IF($G555="","",F$9)</f>
        <v/>
      </c>
      <c r="W555" s="35"/>
    </row>
    <row r="556" customFormat="false" ht="13.2" hidden="false" customHeight="false" outlineLevel="0" collapsed="false">
      <c r="A556" s="30" t="str">
        <f aca="false">IF($G556="","",A$9)</f>
        <v/>
      </c>
      <c r="B556" s="31" t="str">
        <f aca="false">IF($G556="","",B$9)</f>
        <v/>
      </c>
      <c r="C556" s="32" t="str">
        <f aca="false">IF($G556="","",C$9)</f>
        <v/>
      </c>
      <c r="D556" s="30" t="str">
        <f aca="false">IF($G556="","",D$9)</f>
        <v/>
      </c>
      <c r="E556" s="30" t="str">
        <f aca="false">IF($G556="","",E$9)</f>
        <v/>
      </c>
      <c r="F556" s="33" t="str">
        <f aca="false">IF($G556="","",F$9)</f>
        <v/>
      </c>
      <c r="W556" s="35"/>
    </row>
    <row r="557" customFormat="false" ht="13.2" hidden="false" customHeight="false" outlineLevel="0" collapsed="false">
      <c r="A557" s="30" t="str">
        <f aca="false">IF($G557="","",A$9)</f>
        <v/>
      </c>
      <c r="B557" s="31" t="str">
        <f aca="false">IF($G557="","",B$9)</f>
        <v/>
      </c>
      <c r="C557" s="32" t="str">
        <f aca="false">IF($G557="","",C$9)</f>
        <v/>
      </c>
      <c r="D557" s="30" t="str">
        <f aca="false">IF($G557="","",D$9)</f>
        <v/>
      </c>
      <c r="E557" s="30" t="str">
        <f aca="false">IF($G557="","",E$9)</f>
        <v/>
      </c>
      <c r="F557" s="33" t="str">
        <f aca="false">IF($G557="","",F$9)</f>
        <v/>
      </c>
      <c r="W557" s="35"/>
    </row>
    <row r="558" customFormat="false" ht="13.2" hidden="false" customHeight="false" outlineLevel="0" collapsed="false">
      <c r="A558" s="30" t="str">
        <f aca="false">IF($G558="","",A$9)</f>
        <v/>
      </c>
      <c r="B558" s="31" t="str">
        <f aca="false">IF($G558="","",B$9)</f>
        <v/>
      </c>
      <c r="C558" s="32" t="str">
        <f aca="false">IF($G558="","",C$9)</f>
        <v/>
      </c>
      <c r="D558" s="30" t="str">
        <f aca="false">IF($G558="","",D$9)</f>
        <v/>
      </c>
      <c r="E558" s="30" t="str">
        <f aca="false">IF($G558="","",E$9)</f>
        <v/>
      </c>
      <c r="F558" s="33" t="str">
        <f aca="false">IF($G558="","",F$9)</f>
        <v/>
      </c>
      <c r="W558" s="35"/>
    </row>
    <row r="559" customFormat="false" ht="13.2" hidden="false" customHeight="false" outlineLevel="0" collapsed="false">
      <c r="A559" s="30" t="str">
        <f aca="false">IF($G559="","",A$9)</f>
        <v/>
      </c>
      <c r="B559" s="31" t="str">
        <f aca="false">IF($G559="","",B$9)</f>
        <v/>
      </c>
      <c r="C559" s="32" t="str">
        <f aca="false">IF($G559="","",C$9)</f>
        <v/>
      </c>
      <c r="D559" s="30" t="str">
        <f aca="false">IF($G559="","",D$9)</f>
        <v/>
      </c>
      <c r="E559" s="30" t="str">
        <f aca="false">IF($G559="","",E$9)</f>
        <v/>
      </c>
      <c r="F559" s="33" t="str">
        <f aca="false">IF($G559="","",F$9)</f>
        <v/>
      </c>
      <c r="W559" s="35"/>
    </row>
    <row r="560" customFormat="false" ht="13.2" hidden="false" customHeight="false" outlineLevel="0" collapsed="false">
      <c r="A560" s="30" t="str">
        <f aca="false">IF($G560="","",A$9)</f>
        <v/>
      </c>
      <c r="B560" s="31" t="str">
        <f aca="false">IF($G560="","",B$9)</f>
        <v/>
      </c>
      <c r="C560" s="32" t="str">
        <f aca="false">IF($G560="","",C$9)</f>
        <v/>
      </c>
      <c r="D560" s="30" t="str">
        <f aca="false">IF($G560="","",D$9)</f>
        <v/>
      </c>
      <c r="E560" s="30" t="str">
        <f aca="false">IF($G560="","",E$9)</f>
        <v/>
      </c>
      <c r="F560" s="33" t="str">
        <f aca="false">IF($G560="","",F$9)</f>
        <v/>
      </c>
      <c r="W560" s="35"/>
    </row>
    <row r="561" customFormat="false" ht="13.2" hidden="false" customHeight="false" outlineLevel="0" collapsed="false">
      <c r="A561" s="30" t="str">
        <f aca="false">IF($G561="","",A$9)</f>
        <v/>
      </c>
      <c r="B561" s="31" t="str">
        <f aca="false">IF($G561="","",B$9)</f>
        <v/>
      </c>
      <c r="C561" s="32" t="str">
        <f aca="false">IF($G561="","",C$9)</f>
        <v/>
      </c>
      <c r="D561" s="30" t="str">
        <f aca="false">IF($G561="","",D$9)</f>
        <v/>
      </c>
      <c r="E561" s="30" t="str">
        <f aca="false">IF($G561="","",E$9)</f>
        <v/>
      </c>
      <c r="F561" s="33" t="str">
        <f aca="false">IF($G561="","",F$9)</f>
        <v/>
      </c>
      <c r="W561" s="35"/>
    </row>
    <row r="562" customFormat="false" ht="13.2" hidden="false" customHeight="false" outlineLevel="0" collapsed="false">
      <c r="A562" s="30" t="str">
        <f aca="false">IF($G562="","",A$9)</f>
        <v/>
      </c>
      <c r="B562" s="31" t="str">
        <f aca="false">IF($G562="","",B$9)</f>
        <v/>
      </c>
      <c r="C562" s="32" t="str">
        <f aca="false">IF($G562="","",C$9)</f>
        <v/>
      </c>
      <c r="D562" s="30" t="str">
        <f aca="false">IF($G562="","",D$9)</f>
        <v/>
      </c>
      <c r="E562" s="30" t="str">
        <f aca="false">IF($G562="","",E$9)</f>
        <v/>
      </c>
      <c r="F562" s="33" t="str">
        <f aca="false">IF($G562="","",F$9)</f>
        <v/>
      </c>
      <c r="W562" s="35"/>
    </row>
    <row r="563" customFormat="false" ht="13.2" hidden="false" customHeight="false" outlineLevel="0" collapsed="false">
      <c r="A563" s="30" t="str">
        <f aca="false">IF($G563="","",A$9)</f>
        <v/>
      </c>
      <c r="B563" s="31" t="str">
        <f aca="false">IF($G563="","",B$9)</f>
        <v/>
      </c>
      <c r="C563" s="32" t="str">
        <f aca="false">IF($G563="","",C$9)</f>
        <v/>
      </c>
      <c r="D563" s="30" t="str">
        <f aca="false">IF($G563="","",D$9)</f>
        <v/>
      </c>
      <c r="E563" s="30" t="str">
        <f aca="false">IF($G563="","",E$9)</f>
        <v/>
      </c>
      <c r="F563" s="33" t="str">
        <f aca="false">IF($G563="","",F$9)</f>
        <v/>
      </c>
      <c r="W563" s="35"/>
    </row>
    <row r="564" customFormat="false" ht="13.2" hidden="false" customHeight="false" outlineLevel="0" collapsed="false">
      <c r="A564" s="30" t="str">
        <f aca="false">IF($G564="","",A$9)</f>
        <v/>
      </c>
      <c r="B564" s="31" t="str">
        <f aca="false">IF($G564="","",B$9)</f>
        <v/>
      </c>
      <c r="C564" s="32" t="str">
        <f aca="false">IF($G564="","",C$9)</f>
        <v/>
      </c>
      <c r="D564" s="30" t="str">
        <f aca="false">IF($G564="","",D$9)</f>
        <v/>
      </c>
      <c r="E564" s="30" t="str">
        <f aca="false">IF($G564="","",E$9)</f>
        <v/>
      </c>
      <c r="F564" s="33" t="str">
        <f aca="false">IF($G564="","",F$9)</f>
        <v/>
      </c>
      <c r="W564" s="35"/>
    </row>
    <row r="565" customFormat="false" ht="13.2" hidden="false" customHeight="false" outlineLevel="0" collapsed="false">
      <c r="A565" s="30" t="str">
        <f aca="false">IF($G565="","",A$9)</f>
        <v/>
      </c>
      <c r="B565" s="31" t="str">
        <f aca="false">IF($G565="","",B$9)</f>
        <v/>
      </c>
      <c r="C565" s="32" t="str">
        <f aca="false">IF($G565="","",C$9)</f>
        <v/>
      </c>
      <c r="D565" s="30" t="str">
        <f aca="false">IF($G565="","",D$9)</f>
        <v/>
      </c>
      <c r="E565" s="30" t="str">
        <f aca="false">IF($G565="","",E$9)</f>
        <v/>
      </c>
      <c r="F565" s="33" t="str">
        <f aca="false">IF($G565="","",F$9)</f>
        <v/>
      </c>
      <c r="W565" s="35"/>
    </row>
    <row r="566" customFormat="false" ht="13.2" hidden="false" customHeight="false" outlineLevel="0" collapsed="false">
      <c r="A566" s="30" t="str">
        <f aca="false">IF($G566="","",A$9)</f>
        <v/>
      </c>
      <c r="B566" s="31" t="str">
        <f aca="false">IF($G566="","",B$9)</f>
        <v/>
      </c>
      <c r="C566" s="32" t="str">
        <f aca="false">IF($G566="","",C$9)</f>
        <v/>
      </c>
      <c r="D566" s="30" t="str">
        <f aca="false">IF($G566="","",D$9)</f>
        <v/>
      </c>
      <c r="E566" s="30" t="str">
        <f aca="false">IF($G566="","",E$9)</f>
        <v/>
      </c>
      <c r="F566" s="33" t="str">
        <f aca="false">IF($G566="","",F$9)</f>
        <v/>
      </c>
      <c r="W566" s="35"/>
    </row>
    <row r="567" customFormat="false" ht="13.2" hidden="false" customHeight="false" outlineLevel="0" collapsed="false">
      <c r="A567" s="30" t="str">
        <f aca="false">IF($G567="","",A$9)</f>
        <v/>
      </c>
      <c r="B567" s="31" t="str">
        <f aca="false">IF($G567="","",B$9)</f>
        <v/>
      </c>
      <c r="C567" s="32" t="str">
        <f aca="false">IF($G567="","",C$9)</f>
        <v/>
      </c>
      <c r="D567" s="30" t="str">
        <f aca="false">IF($G567="","",D$9)</f>
        <v/>
      </c>
      <c r="E567" s="30" t="str">
        <f aca="false">IF($G567="","",E$9)</f>
        <v/>
      </c>
      <c r="F567" s="33" t="str">
        <f aca="false">IF($G567="","",F$9)</f>
        <v/>
      </c>
      <c r="W567" s="35"/>
    </row>
    <row r="568" customFormat="false" ht="13.2" hidden="false" customHeight="false" outlineLevel="0" collapsed="false">
      <c r="A568" s="30" t="str">
        <f aca="false">IF($G568="","",A$9)</f>
        <v/>
      </c>
      <c r="B568" s="31" t="str">
        <f aca="false">IF($G568="","",B$9)</f>
        <v/>
      </c>
      <c r="C568" s="32" t="str">
        <f aca="false">IF($G568="","",C$9)</f>
        <v/>
      </c>
      <c r="D568" s="30" t="str">
        <f aca="false">IF($G568="","",D$9)</f>
        <v/>
      </c>
      <c r="E568" s="30" t="str">
        <f aca="false">IF($G568="","",E$9)</f>
        <v/>
      </c>
      <c r="F568" s="33" t="str">
        <f aca="false">IF($G568="","",F$9)</f>
        <v/>
      </c>
      <c r="W568" s="35"/>
    </row>
    <row r="569" customFormat="false" ht="13.2" hidden="false" customHeight="false" outlineLevel="0" collapsed="false">
      <c r="A569" s="30" t="str">
        <f aca="false">IF($G569="","",A$9)</f>
        <v/>
      </c>
      <c r="B569" s="31" t="str">
        <f aca="false">IF($G569="","",B$9)</f>
        <v/>
      </c>
      <c r="C569" s="32" t="str">
        <f aca="false">IF($G569="","",C$9)</f>
        <v/>
      </c>
      <c r="D569" s="30" t="str">
        <f aca="false">IF($G569="","",D$9)</f>
        <v/>
      </c>
      <c r="E569" s="30" t="str">
        <f aca="false">IF($G569="","",E$9)</f>
        <v/>
      </c>
      <c r="F569" s="33" t="str">
        <f aca="false">IF($G569="","",F$9)</f>
        <v/>
      </c>
      <c r="W569" s="35"/>
    </row>
    <row r="570" customFormat="false" ht="13.2" hidden="false" customHeight="false" outlineLevel="0" collapsed="false">
      <c r="A570" s="30" t="str">
        <f aca="false">IF($G570="","",A$9)</f>
        <v/>
      </c>
      <c r="B570" s="31" t="str">
        <f aca="false">IF($G570="","",B$9)</f>
        <v/>
      </c>
      <c r="C570" s="32" t="str">
        <f aca="false">IF($G570="","",C$9)</f>
        <v/>
      </c>
      <c r="D570" s="30" t="str">
        <f aca="false">IF($G570="","",D$9)</f>
        <v/>
      </c>
      <c r="E570" s="30" t="str">
        <f aca="false">IF($G570="","",E$9)</f>
        <v/>
      </c>
      <c r="F570" s="33" t="str">
        <f aca="false">IF($G570="","",F$9)</f>
        <v/>
      </c>
      <c r="W570" s="35"/>
    </row>
    <row r="571" customFormat="false" ht="13.2" hidden="false" customHeight="false" outlineLevel="0" collapsed="false">
      <c r="A571" s="30" t="str">
        <f aca="false">IF($G571="","",A$9)</f>
        <v/>
      </c>
      <c r="B571" s="31" t="str">
        <f aca="false">IF($G571="","",B$9)</f>
        <v/>
      </c>
      <c r="C571" s="32" t="str">
        <f aca="false">IF($G571="","",C$9)</f>
        <v/>
      </c>
      <c r="D571" s="30" t="str">
        <f aca="false">IF($G571="","",D$9)</f>
        <v/>
      </c>
      <c r="E571" s="30" t="str">
        <f aca="false">IF($G571="","",E$9)</f>
        <v/>
      </c>
      <c r="F571" s="33" t="str">
        <f aca="false">IF($G571="","",F$9)</f>
        <v/>
      </c>
      <c r="W571" s="35"/>
    </row>
    <row r="572" customFormat="false" ht="13.2" hidden="false" customHeight="false" outlineLevel="0" collapsed="false">
      <c r="A572" s="30" t="str">
        <f aca="false">IF($G572="","",A$9)</f>
        <v/>
      </c>
      <c r="B572" s="31" t="str">
        <f aca="false">IF($G572="","",B$9)</f>
        <v/>
      </c>
      <c r="C572" s="32" t="str">
        <f aca="false">IF($G572="","",C$9)</f>
        <v/>
      </c>
      <c r="D572" s="30" t="str">
        <f aca="false">IF($G572="","",D$9)</f>
        <v/>
      </c>
      <c r="E572" s="30" t="str">
        <f aca="false">IF($G572="","",E$9)</f>
        <v/>
      </c>
      <c r="F572" s="33" t="str">
        <f aca="false">IF($G572="","",F$9)</f>
        <v/>
      </c>
      <c r="W572" s="35"/>
    </row>
    <row r="573" customFormat="false" ht="13.2" hidden="false" customHeight="false" outlineLevel="0" collapsed="false">
      <c r="A573" s="30" t="str">
        <f aca="false">IF($G573="","",A$9)</f>
        <v/>
      </c>
      <c r="B573" s="31" t="str">
        <f aca="false">IF($G573="","",B$9)</f>
        <v/>
      </c>
      <c r="C573" s="32" t="str">
        <f aca="false">IF($G573="","",C$9)</f>
        <v/>
      </c>
      <c r="D573" s="30" t="str">
        <f aca="false">IF($G573="","",D$9)</f>
        <v/>
      </c>
      <c r="E573" s="30" t="str">
        <f aca="false">IF($G573="","",E$9)</f>
        <v/>
      </c>
      <c r="F573" s="33" t="str">
        <f aca="false">IF($G573="","",F$9)</f>
        <v/>
      </c>
      <c r="W573" s="35"/>
    </row>
    <row r="574" customFormat="false" ht="13.2" hidden="false" customHeight="false" outlineLevel="0" collapsed="false">
      <c r="A574" s="30" t="str">
        <f aca="false">IF($G574="","",A$9)</f>
        <v/>
      </c>
      <c r="B574" s="31" t="str">
        <f aca="false">IF($G574="","",B$9)</f>
        <v/>
      </c>
      <c r="C574" s="32" t="str">
        <f aca="false">IF($G574="","",C$9)</f>
        <v/>
      </c>
      <c r="D574" s="30" t="str">
        <f aca="false">IF($G574="","",D$9)</f>
        <v/>
      </c>
      <c r="E574" s="30" t="str">
        <f aca="false">IF($G574="","",E$9)</f>
        <v/>
      </c>
      <c r="F574" s="33" t="str">
        <f aca="false">IF($G574="","",F$9)</f>
        <v/>
      </c>
      <c r="W574" s="35"/>
    </row>
    <row r="575" customFormat="false" ht="13.2" hidden="false" customHeight="false" outlineLevel="0" collapsed="false">
      <c r="A575" s="30" t="str">
        <f aca="false">IF($G575="","",A$9)</f>
        <v/>
      </c>
      <c r="B575" s="31" t="str">
        <f aca="false">IF($G575="","",B$9)</f>
        <v/>
      </c>
      <c r="C575" s="32" t="str">
        <f aca="false">IF($G575="","",C$9)</f>
        <v/>
      </c>
      <c r="D575" s="30" t="str">
        <f aca="false">IF($G575="","",D$9)</f>
        <v/>
      </c>
      <c r="E575" s="30" t="str">
        <f aca="false">IF($G575="","",E$9)</f>
        <v/>
      </c>
      <c r="F575" s="33" t="str">
        <f aca="false">IF($G575="","",F$9)</f>
        <v/>
      </c>
      <c r="W575" s="35"/>
    </row>
    <row r="576" customFormat="false" ht="13.2" hidden="false" customHeight="false" outlineLevel="0" collapsed="false">
      <c r="A576" s="30" t="str">
        <f aca="false">IF($G576="","",A$9)</f>
        <v/>
      </c>
      <c r="B576" s="31" t="str">
        <f aca="false">IF($G576="","",B$9)</f>
        <v/>
      </c>
      <c r="C576" s="32" t="str">
        <f aca="false">IF($G576="","",C$9)</f>
        <v/>
      </c>
      <c r="D576" s="30" t="str">
        <f aca="false">IF($G576="","",D$9)</f>
        <v/>
      </c>
      <c r="E576" s="30" t="str">
        <f aca="false">IF($G576="","",E$9)</f>
        <v/>
      </c>
      <c r="F576" s="33" t="str">
        <f aca="false">IF($G576="","",F$9)</f>
        <v/>
      </c>
      <c r="W576" s="35"/>
    </row>
    <row r="577" customFormat="false" ht="13.2" hidden="false" customHeight="false" outlineLevel="0" collapsed="false">
      <c r="A577" s="30" t="str">
        <f aca="false">IF($G577="","",A$9)</f>
        <v/>
      </c>
      <c r="B577" s="31" t="str">
        <f aca="false">IF($G577="","",B$9)</f>
        <v/>
      </c>
      <c r="C577" s="32" t="str">
        <f aca="false">IF($G577="","",C$9)</f>
        <v/>
      </c>
      <c r="D577" s="30" t="str">
        <f aca="false">IF($G577="","",D$9)</f>
        <v/>
      </c>
      <c r="E577" s="30" t="str">
        <f aca="false">IF($G577="","",E$9)</f>
        <v/>
      </c>
      <c r="F577" s="33" t="str">
        <f aca="false">IF($G577="","",F$9)</f>
        <v/>
      </c>
      <c r="W577" s="35"/>
    </row>
    <row r="578" customFormat="false" ht="13.2" hidden="false" customHeight="false" outlineLevel="0" collapsed="false">
      <c r="A578" s="30" t="str">
        <f aca="false">IF($G578="","",A$9)</f>
        <v/>
      </c>
      <c r="B578" s="31" t="str">
        <f aca="false">IF($G578="","",B$9)</f>
        <v/>
      </c>
      <c r="C578" s="32" t="str">
        <f aca="false">IF($G578="","",C$9)</f>
        <v/>
      </c>
      <c r="D578" s="30" t="str">
        <f aca="false">IF($G578="","",D$9)</f>
        <v/>
      </c>
      <c r="E578" s="30" t="str">
        <f aca="false">IF($G578="","",E$9)</f>
        <v/>
      </c>
      <c r="F578" s="33" t="str">
        <f aca="false">IF($G578="","",F$9)</f>
        <v/>
      </c>
      <c r="W578" s="35"/>
    </row>
    <row r="579" customFormat="false" ht="13.2" hidden="false" customHeight="false" outlineLevel="0" collapsed="false">
      <c r="A579" s="30" t="str">
        <f aca="false">IF($G579="","",A$9)</f>
        <v/>
      </c>
      <c r="B579" s="31" t="str">
        <f aca="false">IF($G579="","",B$9)</f>
        <v/>
      </c>
      <c r="C579" s="32" t="str">
        <f aca="false">IF($G579="","",C$9)</f>
        <v/>
      </c>
      <c r="D579" s="30" t="str">
        <f aca="false">IF($G579="","",D$9)</f>
        <v/>
      </c>
      <c r="E579" s="30" t="str">
        <f aca="false">IF($G579="","",E$9)</f>
        <v/>
      </c>
      <c r="F579" s="33" t="str">
        <f aca="false">IF($G579="","",F$9)</f>
        <v/>
      </c>
      <c r="W579" s="35"/>
    </row>
    <row r="580" customFormat="false" ht="13.2" hidden="false" customHeight="false" outlineLevel="0" collapsed="false">
      <c r="A580" s="30" t="str">
        <f aca="false">IF($G580="","",A$9)</f>
        <v/>
      </c>
      <c r="B580" s="31" t="str">
        <f aca="false">IF($G580="","",B$9)</f>
        <v/>
      </c>
      <c r="C580" s="32" t="str">
        <f aca="false">IF($G580="","",C$9)</f>
        <v/>
      </c>
      <c r="D580" s="30" t="str">
        <f aca="false">IF($G580="","",D$9)</f>
        <v/>
      </c>
      <c r="E580" s="30" t="str">
        <f aca="false">IF($G580="","",E$9)</f>
        <v/>
      </c>
      <c r="F580" s="33" t="str">
        <f aca="false">IF($G580="","",F$9)</f>
        <v/>
      </c>
      <c r="W580" s="35"/>
    </row>
    <row r="581" customFormat="false" ht="13.2" hidden="false" customHeight="false" outlineLevel="0" collapsed="false">
      <c r="A581" s="30" t="str">
        <f aca="false">IF($G581="","",A$9)</f>
        <v/>
      </c>
      <c r="B581" s="31" t="str">
        <f aca="false">IF($G581="","",B$9)</f>
        <v/>
      </c>
      <c r="C581" s="32" t="str">
        <f aca="false">IF($G581="","",C$9)</f>
        <v/>
      </c>
      <c r="D581" s="30" t="str">
        <f aca="false">IF($G581="","",D$9)</f>
        <v/>
      </c>
      <c r="E581" s="30" t="str">
        <f aca="false">IF($G581="","",E$9)</f>
        <v/>
      </c>
      <c r="F581" s="33" t="str">
        <f aca="false">IF($G581="","",F$9)</f>
        <v/>
      </c>
      <c r="W581" s="35"/>
    </row>
    <row r="582" customFormat="false" ht="13.2" hidden="false" customHeight="false" outlineLevel="0" collapsed="false">
      <c r="A582" s="30" t="str">
        <f aca="false">IF($G582="","",A$9)</f>
        <v/>
      </c>
      <c r="B582" s="31" t="str">
        <f aca="false">IF($G582="","",B$9)</f>
        <v/>
      </c>
      <c r="C582" s="32" t="str">
        <f aca="false">IF($G582="","",C$9)</f>
        <v/>
      </c>
      <c r="D582" s="30" t="str">
        <f aca="false">IF($G582="","",D$9)</f>
        <v/>
      </c>
      <c r="E582" s="30" t="str">
        <f aca="false">IF($G582="","",E$9)</f>
        <v/>
      </c>
      <c r="F582" s="33" t="str">
        <f aca="false">IF($G582="","",F$9)</f>
        <v/>
      </c>
      <c r="W582" s="35"/>
    </row>
    <row r="583" customFormat="false" ht="13.2" hidden="false" customHeight="false" outlineLevel="0" collapsed="false">
      <c r="A583" s="30" t="str">
        <f aca="false">IF($G583="","",A$9)</f>
        <v/>
      </c>
      <c r="B583" s="31" t="str">
        <f aca="false">IF($G583="","",B$9)</f>
        <v/>
      </c>
      <c r="C583" s="32" t="str">
        <f aca="false">IF($G583="","",C$9)</f>
        <v/>
      </c>
      <c r="D583" s="30" t="str">
        <f aca="false">IF($G583="","",D$9)</f>
        <v/>
      </c>
      <c r="E583" s="30" t="str">
        <f aca="false">IF($G583="","",E$9)</f>
        <v/>
      </c>
      <c r="F583" s="33" t="str">
        <f aca="false">IF($G583="","",F$9)</f>
        <v/>
      </c>
      <c r="W583" s="35"/>
    </row>
    <row r="584" customFormat="false" ht="13.2" hidden="false" customHeight="false" outlineLevel="0" collapsed="false">
      <c r="A584" s="30" t="str">
        <f aca="false">IF($G584="","",A$9)</f>
        <v/>
      </c>
      <c r="B584" s="31" t="str">
        <f aca="false">IF($G584="","",B$9)</f>
        <v/>
      </c>
      <c r="C584" s="32" t="str">
        <f aca="false">IF($G584="","",C$9)</f>
        <v/>
      </c>
      <c r="D584" s="30" t="str">
        <f aca="false">IF($G584="","",D$9)</f>
        <v/>
      </c>
      <c r="E584" s="30" t="str">
        <f aca="false">IF($G584="","",E$9)</f>
        <v/>
      </c>
      <c r="F584" s="33" t="str">
        <f aca="false">IF($G584="","",F$9)</f>
        <v/>
      </c>
      <c r="W584" s="35"/>
    </row>
    <row r="585" customFormat="false" ht="13.2" hidden="false" customHeight="false" outlineLevel="0" collapsed="false">
      <c r="A585" s="30" t="str">
        <f aca="false">IF($G585="","",A$9)</f>
        <v/>
      </c>
      <c r="B585" s="31" t="str">
        <f aca="false">IF($G585="","",B$9)</f>
        <v/>
      </c>
      <c r="C585" s="32" t="str">
        <f aca="false">IF($G585="","",C$9)</f>
        <v/>
      </c>
      <c r="D585" s="30" t="str">
        <f aca="false">IF($G585="","",D$9)</f>
        <v/>
      </c>
      <c r="E585" s="30" t="str">
        <f aca="false">IF($G585="","",E$9)</f>
        <v/>
      </c>
      <c r="F585" s="33" t="str">
        <f aca="false">IF($G585="","",F$9)</f>
        <v/>
      </c>
      <c r="W585" s="35"/>
    </row>
    <row r="586" customFormat="false" ht="13.2" hidden="false" customHeight="false" outlineLevel="0" collapsed="false">
      <c r="A586" s="30" t="str">
        <f aca="false">IF($G586="","",A$9)</f>
        <v/>
      </c>
      <c r="B586" s="31" t="str">
        <f aca="false">IF($G586="","",B$9)</f>
        <v/>
      </c>
      <c r="C586" s="32" t="str">
        <f aca="false">IF($G586="","",C$9)</f>
        <v/>
      </c>
      <c r="D586" s="30" t="str">
        <f aca="false">IF($G586="","",D$9)</f>
        <v/>
      </c>
      <c r="E586" s="30" t="str">
        <f aca="false">IF($G586="","",E$9)</f>
        <v/>
      </c>
      <c r="F586" s="33" t="str">
        <f aca="false">IF($G586="","",F$9)</f>
        <v/>
      </c>
      <c r="W586" s="35"/>
    </row>
    <row r="587" customFormat="false" ht="13.2" hidden="false" customHeight="false" outlineLevel="0" collapsed="false">
      <c r="A587" s="30" t="str">
        <f aca="false">IF($G587="","",A$9)</f>
        <v/>
      </c>
      <c r="B587" s="31" t="str">
        <f aca="false">IF($G587="","",B$9)</f>
        <v/>
      </c>
      <c r="C587" s="32" t="str">
        <f aca="false">IF($G587="","",C$9)</f>
        <v/>
      </c>
      <c r="D587" s="30" t="str">
        <f aca="false">IF($G587="","",D$9)</f>
        <v/>
      </c>
      <c r="E587" s="30" t="str">
        <f aca="false">IF($G587="","",E$9)</f>
        <v/>
      </c>
      <c r="F587" s="33" t="str">
        <f aca="false">IF($G587="","",F$9)</f>
        <v/>
      </c>
      <c r="W587" s="35"/>
    </row>
    <row r="588" customFormat="false" ht="13.2" hidden="false" customHeight="false" outlineLevel="0" collapsed="false">
      <c r="A588" s="30" t="str">
        <f aca="false">IF($G588="","",A$9)</f>
        <v/>
      </c>
      <c r="B588" s="31" t="str">
        <f aca="false">IF($G588="","",B$9)</f>
        <v/>
      </c>
      <c r="C588" s="32" t="str">
        <f aca="false">IF($G588="","",C$9)</f>
        <v/>
      </c>
      <c r="D588" s="30" t="str">
        <f aca="false">IF($G588="","",D$9)</f>
        <v/>
      </c>
      <c r="E588" s="30" t="str">
        <f aca="false">IF($G588="","",E$9)</f>
        <v/>
      </c>
      <c r="F588" s="33" t="str">
        <f aca="false">IF($G588="","",F$9)</f>
        <v/>
      </c>
      <c r="W588" s="35"/>
    </row>
    <row r="589" customFormat="false" ht="13.2" hidden="false" customHeight="false" outlineLevel="0" collapsed="false">
      <c r="A589" s="30" t="str">
        <f aca="false">IF($G589="","",A$9)</f>
        <v/>
      </c>
      <c r="B589" s="31" t="str">
        <f aca="false">IF($G589="","",B$9)</f>
        <v/>
      </c>
      <c r="C589" s="32" t="str">
        <f aca="false">IF($G589="","",C$9)</f>
        <v/>
      </c>
      <c r="D589" s="30" t="str">
        <f aca="false">IF($G589="","",D$9)</f>
        <v/>
      </c>
      <c r="E589" s="30" t="str">
        <f aca="false">IF($G589="","",E$9)</f>
        <v/>
      </c>
      <c r="F589" s="33" t="str">
        <f aca="false">IF($G589="","",F$9)</f>
        <v/>
      </c>
      <c r="W589" s="35"/>
    </row>
    <row r="590" customFormat="false" ht="13.2" hidden="false" customHeight="false" outlineLevel="0" collapsed="false">
      <c r="A590" s="30" t="str">
        <f aca="false">IF($G590="","",A$9)</f>
        <v/>
      </c>
      <c r="B590" s="31" t="str">
        <f aca="false">IF($G590="","",B$9)</f>
        <v/>
      </c>
      <c r="C590" s="32" t="str">
        <f aca="false">IF($G590="","",C$9)</f>
        <v/>
      </c>
      <c r="D590" s="30" t="str">
        <f aca="false">IF($G590="","",D$9)</f>
        <v/>
      </c>
      <c r="E590" s="30" t="str">
        <f aca="false">IF($G590="","",E$9)</f>
        <v/>
      </c>
      <c r="F590" s="33" t="str">
        <f aca="false">IF($G590="","",F$9)</f>
        <v/>
      </c>
      <c r="W590" s="35"/>
    </row>
    <row r="591" customFormat="false" ht="13.2" hidden="false" customHeight="false" outlineLevel="0" collapsed="false">
      <c r="A591" s="30" t="str">
        <f aca="false">IF($G591="","",A$9)</f>
        <v/>
      </c>
      <c r="B591" s="31" t="str">
        <f aca="false">IF($G591="","",B$9)</f>
        <v/>
      </c>
      <c r="C591" s="32" t="str">
        <f aca="false">IF($G591="","",C$9)</f>
        <v/>
      </c>
      <c r="D591" s="30" t="str">
        <f aca="false">IF($G591="","",D$9)</f>
        <v/>
      </c>
      <c r="E591" s="30" t="str">
        <f aca="false">IF($G591="","",E$9)</f>
        <v/>
      </c>
      <c r="F591" s="33" t="str">
        <f aca="false">IF($G591="","",F$9)</f>
        <v/>
      </c>
      <c r="W591" s="35"/>
    </row>
    <row r="592" customFormat="false" ht="13.2" hidden="false" customHeight="false" outlineLevel="0" collapsed="false">
      <c r="A592" s="30" t="str">
        <f aca="false">IF($G592="","",A$9)</f>
        <v/>
      </c>
      <c r="B592" s="31" t="str">
        <f aca="false">IF($G592="","",B$9)</f>
        <v/>
      </c>
      <c r="C592" s="32" t="str">
        <f aca="false">IF($G592="","",C$9)</f>
        <v/>
      </c>
      <c r="D592" s="30" t="str">
        <f aca="false">IF($G592="","",D$9)</f>
        <v/>
      </c>
      <c r="E592" s="30" t="str">
        <f aca="false">IF($G592="","",E$9)</f>
        <v/>
      </c>
      <c r="F592" s="33" t="str">
        <f aca="false">IF($G592="","",F$9)</f>
        <v/>
      </c>
      <c r="W592" s="35"/>
    </row>
    <row r="593" customFormat="false" ht="13.2" hidden="false" customHeight="false" outlineLevel="0" collapsed="false">
      <c r="A593" s="30" t="str">
        <f aca="false">IF($G593="","",A$9)</f>
        <v/>
      </c>
      <c r="B593" s="31" t="str">
        <f aca="false">IF($G593="","",B$9)</f>
        <v/>
      </c>
      <c r="C593" s="32" t="str">
        <f aca="false">IF($G593="","",C$9)</f>
        <v/>
      </c>
      <c r="D593" s="30" t="str">
        <f aca="false">IF($G593="","",D$9)</f>
        <v/>
      </c>
      <c r="E593" s="30" t="str">
        <f aca="false">IF($G593="","",E$9)</f>
        <v/>
      </c>
      <c r="F593" s="33" t="str">
        <f aca="false">IF($G593="","",F$9)</f>
        <v/>
      </c>
      <c r="W593" s="35"/>
    </row>
    <row r="594" customFormat="false" ht="13.2" hidden="false" customHeight="false" outlineLevel="0" collapsed="false">
      <c r="A594" s="30" t="str">
        <f aca="false">IF($G594="","",A$9)</f>
        <v/>
      </c>
      <c r="B594" s="31" t="str">
        <f aca="false">IF($G594="","",B$9)</f>
        <v/>
      </c>
      <c r="C594" s="32" t="str">
        <f aca="false">IF($G594="","",C$9)</f>
        <v/>
      </c>
      <c r="D594" s="30" t="str">
        <f aca="false">IF($G594="","",D$9)</f>
        <v/>
      </c>
      <c r="E594" s="30" t="str">
        <f aca="false">IF($G594="","",E$9)</f>
        <v/>
      </c>
      <c r="F594" s="33" t="str">
        <f aca="false">IF($G594="","",F$9)</f>
        <v/>
      </c>
      <c r="W594" s="35"/>
    </row>
    <row r="595" customFormat="false" ht="13.2" hidden="false" customHeight="false" outlineLevel="0" collapsed="false">
      <c r="A595" s="30" t="str">
        <f aca="false">IF($G595="","",A$9)</f>
        <v/>
      </c>
      <c r="B595" s="31" t="str">
        <f aca="false">IF($G595="","",B$9)</f>
        <v/>
      </c>
      <c r="C595" s="32" t="str">
        <f aca="false">IF($G595="","",C$9)</f>
        <v/>
      </c>
      <c r="D595" s="30" t="str">
        <f aca="false">IF($G595="","",D$9)</f>
        <v/>
      </c>
      <c r="E595" s="30" t="str">
        <f aca="false">IF($G595="","",E$9)</f>
        <v/>
      </c>
      <c r="F595" s="33" t="str">
        <f aca="false">IF($G595="","",F$9)</f>
        <v/>
      </c>
      <c r="W595" s="35"/>
    </row>
    <row r="596" customFormat="false" ht="13.2" hidden="false" customHeight="false" outlineLevel="0" collapsed="false">
      <c r="A596" s="30" t="str">
        <f aca="false">IF($G596="","",A$9)</f>
        <v/>
      </c>
      <c r="B596" s="31" t="str">
        <f aca="false">IF($G596="","",B$9)</f>
        <v/>
      </c>
      <c r="C596" s="32" t="str">
        <f aca="false">IF($G596="","",C$9)</f>
        <v/>
      </c>
      <c r="D596" s="30" t="str">
        <f aca="false">IF($G596="","",D$9)</f>
        <v/>
      </c>
      <c r="E596" s="30" t="str">
        <f aca="false">IF($G596="","",E$9)</f>
        <v/>
      </c>
      <c r="F596" s="33" t="str">
        <f aca="false">IF($G596="","",F$9)</f>
        <v/>
      </c>
      <c r="W596" s="35"/>
    </row>
    <row r="597" customFormat="false" ht="13.2" hidden="false" customHeight="false" outlineLevel="0" collapsed="false">
      <c r="A597" s="30" t="str">
        <f aca="false">IF($G597="","",A$9)</f>
        <v/>
      </c>
      <c r="B597" s="31" t="str">
        <f aca="false">IF($G597="","",B$9)</f>
        <v/>
      </c>
      <c r="C597" s="32" t="str">
        <f aca="false">IF($G597="","",C$9)</f>
        <v/>
      </c>
      <c r="D597" s="30" t="str">
        <f aca="false">IF($G597="","",D$9)</f>
        <v/>
      </c>
      <c r="E597" s="30" t="str">
        <f aca="false">IF($G597="","",E$9)</f>
        <v/>
      </c>
      <c r="F597" s="33" t="str">
        <f aca="false">IF($G597="","",F$9)</f>
        <v/>
      </c>
      <c r="W597" s="35"/>
    </row>
    <row r="598" customFormat="false" ht="13.2" hidden="false" customHeight="false" outlineLevel="0" collapsed="false">
      <c r="A598" s="30" t="str">
        <f aca="false">IF($G598="","",A$9)</f>
        <v/>
      </c>
      <c r="B598" s="31" t="str">
        <f aca="false">IF($G598="","",B$9)</f>
        <v/>
      </c>
      <c r="C598" s="32" t="str">
        <f aca="false">IF($G598="","",C$9)</f>
        <v/>
      </c>
      <c r="D598" s="30" t="str">
        <f aca="false">IF($G598="","",D$9)</f>
        <v/>
      </c>
      <c r="E598" s="30" t="str">
        <f aca="false">IF($G598="","",E$9)</f>
        <v/>
      </c>
      <c r="F598" s="33" t="str">
        <f aca="false">IF($G598="","",F$9)</f>
        <v/>
      </c>
      <c r="W598" s="35"/>
    </row>
    <row r="599" customFormat="false" ht="13.2" hidden="false" customHeight="false" outlineLevel="0" collapsed="false">
      <c r="A599" s="30" t="str">
        <f aca="false">IF($G599="","",A$9)</f>
        <v/>
      </c>
      <c r="B599" s="31" t="str">
        <f aca="false">IF($G599="","",B$9)</f>
        <v/>
      </c>
      <c r="C599" s="32" t="str">
        <f aca="false">IF($G599="","",C$9)</f>
        <v/>
      </c>
      <c r="D599" s="30" t="str">
        <f aca="false">IF($G599="","",D$9)</f>
        <v/>
      </c>
      <c r="E599" s="30" t="str">
        <f aca="false">IF($G599="","",E$9)</f>
        <v/>
      </c>
      <c r="F599" s="33" t="str">
        <f aca="false">IF($G599="","",F$9)</f>
        <v/>
      </c>
      <c r="W599" s="35"/>
    </row>
    <row r="600" customFormat="false" ht="13.2" hidden="false" customHeight="false" outlineLevel="0" collapsed="false">
      <c r="A600" s="30" t="str">
        <f aca="false">IF($G600="","",A$9)</f>
        <v/>
      </c>
      <c r="B600" s="31" t="str">
        <f aca="false">IF($G600="","",B$9)</f>
        <v/>
      </c>
      <c r="C600" s="32" t="str">
        <f aca="false">IF($G600="","",C$9)</f>
        <v/>
      </c>
      <c r="D600" s="30" t="str">
        <f aca="false">IF($G600="","",D$9)</f>
        <v/>
      </c>
      <c r="E600" s="30" t="str">
        <f aca="false">IF($G600="","",E$9)</f>
        <v/>
      </c>
      <c r="F600" s="33" t="str">
        <f aca="false">IF($G600="","",F$9)</f>
        <v/>
      </c>
      <c r="W600" s="35"/>
    </row>
    <row r="601" customFormat="false" ht="13.2" hidden="false" customHeight="false" outlineLevel="0" collapsed="false">
      <c r="A601" s="30" t="str">
        <f aca="false">IF($G601="","",A$9)</f>
        <v/>
      </c>
      <c r="B601" s="31" t="str">
        <f aca="false">IF($G601="","",B$9)</f>
        <v/>
      </c>
      <c r="C601" s="32" t="str">
        <f aca="false">IF($G601="","",C$9)</f>
        <v/>
      </c>
      <c r="D601" s="30" t="str">
        <f aca="false">IF($G601="","",D$9)</f>
        <v/>
      </c>
      <c r="E601" s="30" t="str">
        <f aca="false">IF($G601="","",E$9)</f>
        <v/>
      </c>
      <c r="F601" s="33" t="str">
        <f aca="false">IF($G601="","",F$9)</f>
        <v/>
      </c>
      <c r="W601" s="35"/>
    </row>
    <row r="602" customFormat="false" ht="13.2" hidden="false" customHeight="false" outlineLevel="0" collapsed="false">
      <c r="A602" s="30" t="str">
        <f aca="false">IF($G602="","",A$9)</f>
        <v/>
      </c>
      <c r="B602" s="31" t="str">
        <f aca="false">IF($G602="","",B$9)</f>
        <v/>
      </c>
      <c r="C602" s="32" t="str">
        <f aca="false">IF($G602="","",C$9)</f>
        <v/>
      </c>
      <c r="D602" s="30" t="str">
        <f aca="false">IF($G602="","",D$9)</f>
        <v/>
      </c>
      <c r="E602" s="30" t="str">
        <f aca="false">IF($G602="","",E$9)</f>
        <v/>
      </c>
      <c r="F602" s="33" t="str">
        <f aca="false">IF($G602="","",F$9)</f>
        <v/>
      </c>
      <c r="W602" s="35"/>
    </row>
    <row r="603" customFormat="false" ht="13.2" hidden="false" customHeight="false" outlineLevel="0" collapsed="false">
      <c r="A603" s="30" t="str">
        <f aca="false">IF($G603="","",A$9)</f>
        <v/>
      </c>
      <c r="B603" s="31" t="str">
        <f aca="false">IF($G603="","",B$9)</f>
        <v/>
      </c>
      <c r="C603" s="32" t="str">
        <f aca="false">IF($G603="","",C$9)</f>
        <v/>
      </c>
      <c r="D603" s="30" t="str">
        <f aca="false">IF($G603="","",D$9)</f>
        <v/>
      </c>
      <c r="E603" s="30" t="str">
        <f aca="false">IF($G603="","",E$9)</f>
        <v/>
      </c>
      <c r="F603" s="33" t="str">
        <f aca="false">IF($G603="","",F$9)</f>
        <v/>
      </c>
      <c r="W603" s="35"/>
    </row>
    <row r="604" customFormat="false" ht="13.2" hidden="false" customHeight="false" outlineLevel="0" collapsed="false">
      <c r="A604" s="30" t="str">
        <f aca="false">IF($G604="","",A$9)</f>
        <v/>
      </c>
      <c r="B604" s="31" t="str">
        <f aca="false">IF($G604="","",B$9)</f>
        <v/>
      </c>
      <c r="C604" s="32" t="str">
        <f aca="false">IF($G604="","",C$9)</f>
        <v/>
      </c>
      <c r="D604" s="30" t="str">
        <f aca="false">IF($G604="","",D$9)</f>
        <v/>
      </c>
      <c r="E604" s="30" t="str">
        <f aca="false">IF($G604="","",E$9)</f>
        <v/>
      </c>
      <c r="F604" s="33" t="str">
        <f aca="false">IF($G604="","",F$9)</f>
        <v/>
      </c>
      <c r="W604" s="35"/>
    </row>
    <row r="605" customFormat="false" ht="13.2" hidden="false" customHeight="false" outlineLevel="0" collapsed="false">
      <c r="A605" s="30" t="str">
        <f aca="false">IF($G605="","",A$9)</f>
        <v/>
      </c>
      <c r="B605" s="31" t="str">
        <f aca="false">IF($G605="","",B$9)</f>
        <v/>
      </c>
      <c r="C605" s="32" t="str">
        <f aca="false">IF($G605="","",C$9)</f>
        <v/>
      </c>
      <c r="D605" s="30" t="str">
        <f aca="false">IF($G605="","",D$9)</f>
        <v/>
      </c>
      <c r="E605" s="30" t="str">
        <f aca="false">IF($G605="","",E$9)</f>
        <v/>
      </c>
      <c r="F605" s="33" t="str">
        <f aca="false">IF($G605="","",F$9)</f>
        <v/>
      </c>
      <c r="W605" s="35"/>
    </row>
    <row r="606" customFormat="false" ht="13.2" hidden="false" customHeight="false" outlineLevel="0" collapsed="false">
      <c r="A606" s="30" t="str">
        <f aca="false">IF($G606="","",A$9)</f>
        <v/>
      </c>
      <c r="B606" s="31" t="str">
        <f aca="false">IF($G606="","",B$9)</f>
        <v/>
      </c>
      <c r="C606" s="32" t="str">
        <f aca="false">IF($G606="","",C$9)</f>
        <v/>
      </c>
      <c r="D606" s="30" t="str">
        <f aca="false">IF($G606="","",D$9)</f>
        <v/>
      </c>
      <c r="E606" s="30" t="str">
        <f aca="false">IF($G606="","",E$9)</f>
        <v/>
      </c>
      <c r="F606" s="33" t="str">
        <f aca="false">IF($G606="","",F$9)</f>
        <v/>
      </c>
      <c r="W606" s="35"/>
    </row>
    <row r="607" customFormat="false" ht="13.2" hidden="false" customHeight="false" outlineLevel="0" collapsed="false">
      <c r="A607" s="30" t="str">
        <f aca="false">IF($G607="","",A$9)</f>
        <v/>
      </c>
      <c r="B607" s="31" t="str">
        <f aca="false">IF($G607="","",B$9)</f>
        <v/>
      </c>
      <c r="C607" s="32" t="str">
        <f aca="false">IF($G607="","",C$9)</f>
        <v/>
      </c>
      <c r="D607" s="30" t="str">
        <f aca="false">IF($G607="","",D$9)</f>
        <v/>
      </c>
      <c r="E607" s="30" t="str">
        <f aca="false">IF($G607="","",E$9)</f>
        <v/>
      </c>
      <c r="F607" s="33" t="str">
        <f aca="false">IF($G607="","",F$9)</f>
        <v/>
      </c>
      <c r="W607" s="35"/>
    </row>
    <row r="608" customFormat="false" ht="13.2" hidden="false" customHeight="false" outlineLevel="0" collapsed="false">
      <c r="A608" s="30" t="str">
        <f aca="false">IF($G608="","",A$9)</f>
        <v/>
      </c>
      <c r="B608" s="31" t="str">
        <f aca="false">IF($G608="","",B$9)</f>
        <v/>
      </c>
      <c r="C608" s="32" t="str">
        <f aca="false">IF($G608="","",C$9)</f>
        <v/>
      </c>
      <c r="D608" s="30" t="str">
        <f aca="false">IF($G608="","",D$9)</f>
        <v/>
      </c>
      <c r="E608" s="30" t="str">
        <f aca="false">IF($G608="","",E$9)</f>
        <v/>
      </c>
      <c r="F608" s="33" t="str">
        <f aca="false">IF($G608="","",F$9)</f>
        <v/>
      </c>
      <c r="W608" s="35"/>
    </row>
    <row r="609" customFormat="false" ht="13.2" hidden="false" customHeight="false" outlineLevel="0" collapsed="false">
      <c r="A609" s="30" t="str">
        <f aca="false">IF($G609="","",A$9)</f>
        <v/>
      </c>
      <c r="B609" s="31" t="str">
        <f aca="false">IF($G609="","",B$9)</f>
        <v/>
      </c>
      <c r="C609" s="32" t="str">
        <f aca="false">IF($G609="","",C$9)</f>
        <v/>
      </c>
      <c r="D609" s="30" t="str">
        <f aca="false">IF($G609="","",D$9)</f>
        <v/>
      </c>
      <c r="E609" s="30" t="str">
        <f aca="false">IF($G609="","",E$9)</f>
        <v/>
      </c>
      <c r="F609" s="33" t="str">
        <f aca="false">IF($G609="","",F$9)</f>
        <v/>
      </c>
      <c r="W609" s="35"/>
    </row>
    <row r="610" customFormat="false" ht="13.2" hidden="false" customHeight="false" outlineLevel="0" collapsed="false">
      <c r="A610" s="30" t="str">
        <f aca="false">IF($G610="","",A$9)</f>
        <v/>
      </c>
      <c r="B610" s="31" t="str">
        <f aca="false">IF($G610="","",B$9)</f>
        <v/>
      </c>
      <c r="C610" s="32" t="str">
        <f aca="false">IF($G610="","",C$9)</f>
        <v/>
      </c>
      <c r="D610" s="30" t="str">
        <f aca="false">IF($G610="","",D$9)</f>
        <v/>
      </c>
      <c r="E610" s="30" t="str">
        <f aca="false">IF($G610="","",E$9)</f>
        <v/>
      </c>
      <c r="F610" s="33" t="str">
        <f aca="false">IF($G610="","",F$9)</f>
        <v/>
      </c>
      <c r="W610" s="35"/>
    </row>
    <row r="611" customFormat="false" ht="13.2" hidden="false" customHeight="false" outlineLevel="0" collapsed="false">
      <c r="A611" s="30" t="str">
        <f aca="false">IF($G611="","",A$9)</f>
        <v/>
      </c>
      <c r="B611" s="31" t="str">
        <f aca="false">IF($G611="","",B$9)</f>
        <v/>
      </c>
      <c r="C611" s="32" t="str">
        <f aca="false">IF($G611="","",C$9)</f>
        <v/>
      </c>
      <c r="D611" s="30" t="str">
        <f aca="false">IF($G611="","",D$9)</f>
        <v/>
      </c>
      <c r="E611" s="30" t="str">
        <f aca="false">IF($G611="","",E$9)</f>
        <v/>
      </c>
      <c r="F611" s="33" t="str">
        <f aca="false">IF($G611="","",F$9)</f>
        <v/>
      </c>
      <c r="W611" s="35"/>
    </row>
    <row r="612" customFormat="false" ht="13.2" hidden="false" customHeight="false" outlineLevel="0" collapsed="false">
      <c r="A612" s="30" t="str">
        <f aca="false">IF($G612="","",A$9)</f>
        <v/>
      </c>
      <c r="B612" s="31" t="str">
        <f aca="false">IF($G612="","",B$9)</f>
        <v/>
      </c>
      <c r="C612" s="32" t="str">
        <f aca="false">IF($G612="","",C$9)</f>
        <v/>
      </c>
      <c r="D612" s="30" t="str">
        <f aca="false">IF($G612="","",D$9)</f>
        <v/>
      </c>
      <c r="E612" s="30" t="str">
        <f aca="false">IF($G612="","",E$9)</f>
        <v/>
      </c>
      <c r="F612" s="33" t="str">
        <f aca="false">IF($G612="","",F$9)</f>
        <v/>
      </c>
      <c r="W612" s="35"/>
    </row>
    <row r="613" customFormat="false" ht="13.2" hidden="false" customHeight="false" outlineLevel="0" collapsed="false">
      <c r="A613" s="30" t="str">
        <f aca="false">IF($G613="","",A$9)</f>
        <v/>
      </c>
      <c r="B613" s="31" t="str">
        <f aca="false">IF($G613="","",B$9)</f>
        <v/>
      </c>
      <c r="C613" s="32" t="str">
        <f aca="false">IF($G613="","",C$9)</f>
        <v/>
      </c>
      <c r="D613" s="30" t="str">
        <f aca="false">IF($G613="","",D$9)</f>
        <v/>
      </c>
      <c r="E613" s="30" t="str">
        <f aca="false">IF($G613="","",E$9)</f>
        <v/>
      </c>
      <c r="F613" s="33" t="str">
        <f aca="false">IF($G613="","",F$9)</f>
        <v/>
      </c>
      <c r="W613" s="35"/>
    </row>
    <row r="614" customFormat="false" ht="13.2" hidden="false" customHeight="false" outlineLevel="0" collapsed="false">
      <c r="A614" s="30" t="str">
        <f aca="false">IF($G614="","",A$9)</f>
        <v/>
      </c>
      <c r="B614" s="31" t="str">
        <f aca="false">IF($G614="","",B$9)</f>
        <v/>
      </c>
      <c r="C614" s="32" t="str">
        <f aca="false">IF($G614="","",C$9)</f>
        <v/>
      </c>
      <c r="D614" s="30" t="str">
        <f aca="false">IF($G614="","",D$9)</f>
        <v/>
      </c>
      <c r="E614" s="30" t="str">
        <f aca="false">IF($G614="","",E$9)</f>
        <v/>
      </c>
      <c r="F614" s="33" t="str">
        <f aca="false">IF($G614="","",F$9)</f>
        <v/>
      </c>
      <c r="W614" s="35"/>
    </row>
    <row r="615" customFormat="false" ht="13.2" hidden="false" customHeight="false" outlineLevel="0" collapsed="false">
      <c r="A615" s="30" t="str">
        <f aca="false">IF($G615="","",A$9)</f>
        <v/>
      </c>
      <c r="B615" s="31" t="str">
        <f aca="false">IF($G615="","",B$9)</f>
        <v/>
      </c>
      <c r="C615" s="32" t="str">
        <f aca="false">IF($G615="","",C$9)</f>
        <v/>
      </c>
      <c r="D615" s="30" t="str">
        <f aca="false">IF($G615="","",D$9)</f>
        <v/>
      </c>
      <c r="E615" s="30" t="str">
        <f aca="false">IF($G615="","",E$9)</f>
        <v/>
      </c>
      <c r="F615" s="33" t="str">
        <f aca="false">IF($G615="","",F$9)</f>
        <v/>
      </c>
      <c r="W615" s="35"/>
    </row>
    <row r="616" customFormat="false" ht="13.2" hidden="false" customHeight="false" outlineLevel="0" collapsed="false">
      <c r="A616" s="30" t="str">
        <f aca="false">IF($G616="","",A$9)</f>
        <v/>
      </c>
      <c r="B616" s="31" t="str">
        <f aca="false">IF($G616="","",B$9)</f>
        <v/>
      </c>
      <c r="C616" s="32" t="str">
        <f aca="false">IF($G616="","",C$9)</f>
        <v/>
      </c>
      <c r="D616" s="30" t="str">
        <f aca="false">IF($G616="","",D$9)</f>
        <v/>
      </c>
      <c r="E616" s="30" t="str">
        <f aca="false">IF($G616="","",E$9)</f>
        <v/>
      </c>
      <c r="F616" s="33" t="str">
        <f aca="false">IF($G616="","",F$9)</f>
        <v/>
      </c>
      <c r="W616" s="35"/>
    </row>
    <row r="617" customFormat="false" ht="13.2" hidden="false" customHeight="false" outlineLevel="0" collapsed="false">
      <c r="A617" s="30" t="str">
        <f aca="false">IF($G617="","",A$9)</f>
        <v/>
      </c>
      <c r="B617" s="31" t="str">
        <f aca="false">IF($G617="","",B$9)</f>
        <v/>
      </c>
      <c r="C617" s="32" t="str">
        <f aca="false">IF($G617="","",C$9)</f>
        <v/>
      </c>
      <c r="D617" s="30" t="str">
        <f aca="false">IF($G617="","",D$9)</f>
        <v/>
      </c>
      <c r="E617" s="30" t="str">
        <f aca="false">IF($G617="","",E$9)</f>
        <v/>
      </c>
      <c r="F617" s="33" t="str">
        <f aca="false">IF($G617="","",F$9)</f>
        <v/>
      </c>
      <c r="W617" s="35"/>
    </row>
    <row r="618" customFormat="false" ht="13.2" hidden="false" customHeight="false" outlineLevel="0" collapsed="false">
      <c r="A618" s="30" t="str">
        <f aca="false">IF($G618="","",A$9)</f>
        <v/>
      </c>
      <c r="B618" s="31" t="str">
        <f aca="false">IF($G618="","",B$9)</f>
        <v/>
      </c>
      <c r="C618" s="32" t="str">
        <f aca="false">IF($G618="","",C$9)</f>
        <v/>
      </c>
      <c r="D618" s="30" t="str">
        <f aca="false">IF($G618="","",D$9)</f>
        <v/>
      </c>
      <c r="E618" s="30" t="str">
        <f aca="false">IF($G618="","",E$9)</f>
        <v/>
      </c>
      <c r="F618" s="33" t="str">
        <f aca="false">IF($G618="","",F$9)</f>
        <v/>
      </c>
      <c r="W618" s="35"/>
    </row>
    <row r="619" customFormat="false" ht="13.2" hidden="false" customHeight="false" outlineLevel="0" collapsed="false">
      <c r="A619" s="30" t="str">
        <f aca="false">IF($G619="","",A$9)</f>
        <v/>
      </c>
      <c r="B619" s="31" t="str">
        <f aca="false">IF($G619="","",B$9)</f>
        <v/>
      </c>
      <c r="C619" s="32" t="str">
        <f aca="false">IF($G619="","",C$9)</f>
        <v/>
      </c>
      <c r="D619" s="30" t="str">
        <f aca="false">IF($G619="","",D$9)</f>
        <v/>
      </c>
      <c r="E619" s="30" t="str">
        <f aca="false">IF($G619="","",E$9)</f>
        <v/>
      </c>
      <c r="F619" s="33" t="str">
        <f aca="false">IF($G619="","",F$9)</f>
        <v/>
      </c>
      <c r="W619" s="35"/>
    </row>
    <row r="620" customFormat="false" ht="13.2" hidden="false" customHeight="false" outlineLevel="0" collapsed="false">
      <c r="A620" s="30" t="str">
        <f aca="false">IF($G620="","",A$9)</f>
        <v/>
      </c>
      <c r="B620" s="31" t="str">
        <f aca="false">IF($G620="","",B$9)</f>
        <v/>
      </c>
      <c r="C620" s="32" t="str">
        <f aca="false">IF($G620="","",C$9)</f>
        <v/>
      </c>
      <c r="D620" s="30" t="str">
        <f aca="false">IF($G620="","",D$9)</f>
        <v/>
      </c>
      <c r="E620" s="30" t="str">
        <f aca="false">IF($G620="","",E$9)</f>
        <v/>
      </c>
      <c r="F620" s="33" t="str">
        <f aca="false">IF($G620="","",F$9)</f>
        <v/>
      </c>
      <c r="W620" s="35"/>
    </row>
    <row r="621" customFormat="false" ht="13.2" hidden="false" customHeight="false" outlineLevel="0" collapsed="false">
      <c r="A621" s="30" t="str">
        <f aca="false">IF($G621="","",A$9)</f>
        <v/>
      </c>
      <c r="B621" s="31" t="str">
        <f aca="false">IF($G621="","",B$9)</f>
        <v/>
      </c>
      <c r="C621" s="32" t="str">
        <f aca="false">IF($G621="","",C$9)</f>
        <v/>
      </c>
      <c r="D621" s="30" t="str">
        <f aca="false">IF($G621="","",D$9)</f>
        <v/>
      </c>
      <c r="E621" s="30" t="str">
        <f aca="false">IF($G621="","",E$9)</f>
        <v/>
      </c>
      <c r="F621" s="33" t="str">
        <f aca="false">IF($G621="","",F$9)</f>
        <v/>
      </c>
      <c r="W621" s="35"/>
    </row>
    <row r="622" customFormat="false" ht="13.2" hidden="false" customHeight="false" outlineLevel="0" collapsed="false">
      <c r="A622" s="30" t="str">
        <f aca="false">IF($G622="","",A$9)</f>
        <v/>
      </c>
      <c r="B622" s="31" t="str">
        <f aca="false">IF($G622="","",B$9)</f>
        <v/>
      </c>
      <c r="C622" s="32" t="str">
        <f aca="false">IF($G622="","",C$9)</f>
        <v/>
      </c>
      <c r="D622" s="30" t="str">
        <f aca="false">IF($G622="","",D$9)</f>
        <v/>
      </c>
      <c r="E622" s="30" t="str">
        <f aca="false">IF($G622="","",E$9)</f>
        <v/>
      </c>
      <c r="F622" s="33" t="str">
        <f aca="false">IF($G622="","",F$9)</f>
        <v/>
      </c>
      <c r="W622" s="35"/>
    </row>
    <row r="623" customFormat="false" ht="13.2" hidden="false" customHeight="false" outlineLevel="0" collapsed="false">
      <c r="A623" s="30" t="str">
        <f aca="false">IF($G623="","",A$9)</f>
        <v/>
      </c>
      <c r="B623" s="31" t="str">
        <f aca="false">IF($G623="","",B$9)</f>
        <v/>
      </c>
      <c r="C623" s="32" t="str">
        <f aca="false">IF($G623="","",C$9)</f>
        <v/>
      </c>
      <c r="D623" s="30" t="str">
        <f aca="false">IF($G623="","",D$9)</f>
        <v/>
      </c>
      <c r="E623" s="30" t="str">
        <f aca="false">IF($G623="","",E$9)</f>
        <v/>
      </c>
      <c r="F623" s="33" t="str">
        <f aca="false">IF($G623="","",F$9)</f>
        <v/>
      </c>
      <c r="W623" s="35"/>
    </row>
    <row r="624" customFormat="false" ht="13.2" hidden="false" customHeight="false" outlineLevel="0" collapsed="false">
      <c r="A624" s="30" t="str">
        <f aca="false">IF($G624="","",A$9)</f>
        <v/>
      </c>
      <c r="B624" s="31" t="str">
        <f aca="false">IF($G624="","",B$9)</f>
        <v/>
      </c>
      <c r="C624" s="32" t="str">
        <f aca="false">IF($G624="","",C$9)</f>
        <v/>
      </c>
      <c r="D624" s="30" t="str">
        <f aca="false">IF($G624="","",D$9)</f>
        <v/>
      </c>
      <c r="E624" s="30" t="str">
        <f aca="false">IF($G624="","",E$9)</f>
        <v/>
      </c>
      <c r="F624" s="33" t="str">
        <f aca="false">IF($G624="","",F$9)</f>
        <v/>
      </c>
      <c r="W624" s="35"/>
    </row>
    <row r="625" customFormat="false" ht="13.2" hidden="false" customHeight="false" outlineLevel="0" collapsed="false">
      <c r="A625" s="30" t="str">
        <f aca="false">IF($G625="","",A$9)</f>
        <v/>
      </c>
      <c r="B625" s="31" t="str">
        <f aca="false">IF($G625="","",B$9)</f>
        <v/>
      </c>
      <c r="C625" s="32" t="str">
        <f aca="false">IF($G625="","",C$9)</f>
        <v/>
      </c>
      <c r="D625" s="30" t="str">
        <f aca="false">IF($G625="","",D$9)</f>
        <v/>
      </c>
      <c r="E625" s="30" t="str">
        <f aca="false">IF($G625="","",E$9)</f>
        <v/>
      </c>
      <c r="F625" s="33" t="str">
        <f aca="false">IF($G625="","",F$9)</f>
        <v/>
      </c>
      <c r="W625" s="35"/>
    </row>
    <row r="626" customFormat="false" ht="13.2" hidden="false" customHeight="false" outlineLevel="0" collapsed="false">
      <c r="A626" s="30" t="str">
        <f aca="false">IF($G626="","",A$9)</f>
        <v/>
      </c>
      <c r="B626" s="31" t="str">
        <f aca="false">IF($G626="","",B$9)</f>
        <v/>
      </c>
      <c r="C626" s="32" t="str">
        <f aca="false">IF($G626="","",C$9)</f>
        <v/>
      </c>
      <c r="D626" s="30" t="str">
        <f aca="false">IF($G626="","",D$9)</f>
        <v/>
      </c>
      <c r="E626" s="30" t="str">
        <f aca="false">IF($G626="","",E$9)</f>
        <v/>
      </c>
      <c r="F626" s="33" t="str">
        <f aca="false">IF($G626="","",F$9)</f>
        <v/>
      </c>
      <c r="W626" s="35"/>
    </row>
    <row r="627" customFormat="false" ht="13.2" hidden="false" customHeight="false" outlineLevel="0" collapsed="false">
      <c r="A627" s="30" t="str">
        <f aca="false">IF($G627="","",A$9)</f>
        <v/>
      </c>
      <c r="B627" s="31" t="str">
        <f aca="false">IF($G627="","",B$9)</f>
        <v/>
      </c>
      <c r="C627" s="32" t="str">
        <f aca="false">IF($G627="","",C$9)</f>
        <v/>
      </c>
      <c r="D627" s="30" t="str">
        <f aca="false">IF($G627="","",D$9)</f>
        <v/>
      </c>
      <c r="E627" s="30" t="str">
        <f aca="false">IF($G627="","",E$9)</f>
        <v/>
      </c>
      <c r="F627" s="33" t="str">
        <f aca="false">IF($G627="","",F$9)</f>
        <v/>
      </c>
      <c r="W627" s="35"/>
    </row>
    <row r="628" customFormat="false" ht="13.2" hidden="false" customHeight="false" outlineLevel="0" collapsed="false">
      <c r="A628" s="30" t="str">
        <f aca="false">IF($G628="","",A$9)</f>
        <v/>
      </c>
      <c r="B628" s="31" t="str">
        <f aca="false">IF($G628="","",B$9)</f>
        <v/>
      </c>
      <c r="C628" s="32" t="str">
        <f aca="false">IF($G628="","",C$9)</f>
        <v/>
      </c>
      <c r="D628" s="30" t="str">
        <f aca="false">IF($G628="","",D$9)</f>
        <v/>
      </c>
      <c r="E628" s="30" t="str">
        <f aca="false">IF($G628="","",E$9)</f>
        <v/>
      </c>
      <c r="F628" s="33" t="str">
        <f aca="false">IF($G628="","",F$9)</f>
        <v/>
      </c>
      <c r="W628" s="35"/>
    </row>
    <row r="629" customFormat="false" ht="13.2" hidden="false" customHeight="false" outlineLevel="0" collapsed="false">
      <c r="A629" s="30" t="str">
        <f aca="false">IF($G629="","",A$9)</f>
        <v/>
      </c>
      <c r="B629" s="31" t="str">
        <f aca="false">IF($G629="","",B$9)</f>
        <v/>
      </c>
      <c r="C629" s="32" t="str">
        <f aca="false">IF($G629="","",C$9)</f>
        <v/>
      </c>
      <c r="D629" s="30" t="str">
        <f aca="false">IF($G629="","",D$9)</f>
        <v/>
      </c>
      <c r="E629" s="30" t="str">
        <f aca="false">IF($G629="","",E$9)</f>
        <v/>
      </c>
      <c r="F629" s="33" t="str">
        <f aca="false">IF($G629="","",F$9)</f>
        <v/>
      </c>
      <c r="W629" s="35"/>
    </row>
    <row r="630" customFormat="false" ht="13.2" hidden="false" customHeight="false" outlineLevel="0" collapsed="false">
      <c r="A630" s="30" t="str">
        <f aca="false">IF($G630="","",A$9)</f>
        <v/>
      </c>
      <c r="B630" s="31" t="str">
        <f aca="false">IF($G630="","",B$9)</f>
        <v/>
      </c>
      <c r="C630" s="32" t="str">
        <f aca="false">IF($G630="","",C$9)</f>
        <v/>
      </c>
      <c r="D630" s="30" t="str">
        <f aca="false">IF($G630="","",D$9)</f>
        <v/>
      </c>
      <c r="E630" s="30" t="str">
        <f aca="false">IF($G630="","",E$9)</f>
        <v/>
      </c>
      <c r="F630" s="33" t="str">
        <f aca="false">IF($G630="","",F$9)</f>
        <v/>
      </c>
      <c r="W630" s="35"/>
    </row>
    <row r="631" customFormat="false" ht="13.2" hidden="false" customHeight="false" outlineLevel="0" collapsed="false">
      <c r="A631" s="30" t="str">
        <f aca="false">IF($G631="","",A$9)</f>
        <v/>
      </c>
      <c r="B631" s="31" t="str">
        <f aca="false">IF($G631="","",B$9)</f>
        <v/>
      </c>
      <c r="C631" s="32" t="str">
        <f aca="false">IF($G631="","",C$9)</f>
        <v/>
      </c>
      <c r="D631" s="30" t="str">
        <f aca="false">IF($G631="","",D$9)</f>
        <v/>
      </c>
      <c r="E631" s="30" t="str">
        <f aca="false">IF($G631="","",E$9)</f>
        <v/>
      </c>
      <c r="F631" s="33" t="str">
        <f aca="false">IF($G631="","",F$9)</f>
        <v/>
      </c>
      <c r="W631" s="35"/>
    </row>
    <row r="632" customFormat="false" ht="13.2" hidden="false" customHeight="false" outlineLevel="0" collapsed="false">
      <c r="A632" s="30" t="str">
        <f aca="false">IF($G632="","",A$9)</f>
        <v/>
      </c>
      <c r="B632" s="31" t="str">
        <f aca="false">IF($G632="","",B$9)</f>
        <v/>
      </c>
      <c r="C632" s="32" t="str">
        <f aca="false">IF($G632="","",C$9)</f>
        <v/>
      </c>
      <c r="D632" s="30" t="str">
        <f aca="false">IF($G632="","",D$9)</f>
        <v/>
      </c>
      <c r="E632" s="30" t="str">
        <f aca="false">IF($G632="","",E$9)</f>
        <v/>
      </c>
      <c r="F632" s="33" t="str">
        <f aca="false">IF($G632="","",F$9)</f>
        <v/>
      </c>
      <c r="W632" s="35"/>
    </row>
    <row r="633" customFormat="false" ht="13.2" hidden="false" customHeight="false" outlineLevel="0" collapsed="false">
      <c r="A633" s="30" t="str">
        <f aca="false">IF($G633="","",A$9)</f>
        <v/>
      </c>
      <c r="B633" s="31" t="str">
        <f aca="false">IF($G633="","",B$9)</f>
        <v/>
      </c>
      <c r="C633" s="32" t="str">
        <f aca="false">IF($G633="","",C$9)</f>
        <v/>
      </c>
      <c r="D633" s="30" t="str">
        <f aca="false">IF($G633="","",D$9)</f>
        <v/>
      </c>
      <c r="E633" s="30" t="str">
        <f aca="false">IF($G633="","",E$9)</f>
        <v/>
      </c>
      <c r="F633" s="33" t="str">
        <f aca="false">IF($G633="","",F$9)</f>
        <v/>
      </c>
      <c r="W633" s="35"/>
    </row>
    <row r="634" customFormat="false" ht="13.2" hidden="false" customHeight="false" outlineLevel="0" collapsed="false">
      <c r="A634" s="30" t="str">
        <f aca="false">IF($G634="","",A$9)</f>
        <v/>
      </c>
      <c r="B634" s="31" t="str">
        <f aca="false">IF($G634="","",B$9)</f>
        <v/>
      </c>
      <c r="C634" s="32" t="str">
        <f aca="false">IF($G634="","",C$9)</f>
        <v/>
      </c>
      <c r="D634" s="30" t="str">
        <f aca="false">IF($G634="","",D$9)</f>
        <v/>
      </c>
      <c r="E634" s="30" t="str">
        <f aca="false">IF($G634="","",E$9)</f>
        <v/>
      </c>
      <c r="F634" s="33" t="str">
        <f aca="false">IF($G634="","",F$9)</f>
        <v/>
      </c>
      <c r="W634" s="35"/>
    </row>
    <row r="635" customFormat="false" ht="13.2" hidden="false" customHeight="false" outlineLevel="0" collapsed="false">
      <c r="A635" s="30" t="str">
        <f aca="false">IF($G635="","",A$9)</f>
        <v/>
      </c>
      <c r="B635" s="31" t="str">
        <f aca="false">IF($G635="","",B$9)</f>
        <v/>
      </c>
      <c r="C635" s="32" t="str">
        <f aca="false">IF($G635="","",C$9)</f>
        <v/>
      </c>
      <c r="D635" s="30" t="str">
        <f aca="false">IF($G635="","",D$9)</f>
        <v/>
      </c>
      <c r="E635" s="30" t="str">
        <f aca="false">IF($G635="","",E$9)</f>
        <v/>
      </c>
      <c r="F635" s="33" t="str">
        <f aca="false">IF($G635="","",F$9)</f>
        <v/>
      </c>
      <c r="W635" s="35"/>
    </row>
    <row r="636" customFormat="false" ht="13.2" hidden="false" customHeight="false" outlineLevel="0" collapsed="false">
      <c r="A636" s="30" t="str">
        <f aca="false">IF($G636="","",A$9)</f>
        <v/>
      </c>
      <c r="B636" s="31" t="str">
        <f aca="false">IF($G636="","",B$9)</f>
        <v/>
      </c>
      <c r="C636" s="32" t="str">
        <f aca="false">IF($G636="","",C$9)</f>
        <v/>
      </c>
      <c r="D636" s="30" t="str">
        <f aca="false">IF($G636="","",D$9)</f>
        <v/>
      </c>
      <c r="E636" s="30" t="str">
        <f aca="false">IF($G636="","",E$9)</f>
        <v/>
      </c>
      <c r="F636" s="33" t="str">
        <f aca="false">IF($G636="","",F$9)</f>
        <v/>
      </c>
      <c r="W636" s="35"/>
    </row>
    <row r="637" customFormat="false" ht="13.2" hidden="false" customHeight="false" outlineLevel="0" collapsed="false">
      <c r="A637" s="30" t="str">
        <f aca="false">IF($G637="","",A$9)</f>
        <v/>
      </c>
      <c r="B637" s="31" t="str">
        <f aca="false">IF($G637="","",B$9)</f>
        <v/>
      </c>
      <c r="C637" s="32" t="str">
        <f aca="false">IF($G637="","",C$9)</f>
        <v/>
      </c>
      <c r="D637" s="30" t="str">
        <f aca="false">IF($G637="","",D$9)</f>
        <v/>
      </c>
      <c r="E637" s="30" t="str">
        <f aca="false">IF($G637="","",E$9)</f>
        <v/>
      </c>
      <c r="F637" s="33" t="str">
        <f aca="false">IF($G637="","",F$9)</f>
        <v/>
      </c>
      <c r="W637" s="35"/>
    </row>
    <row r="638" customFormat="false" ht="13.2" hidden="false" customHeight="false" outlineLevel="0" collapsed="false">
      <c r="A638" s="30" t="str">
        <f aca="false">IF($G638="","",A$9)</f>
        <v/>
      </c>
      <c r="B638" s="31" t="str">
        <f aca="false">IF($G638="","",B$9)</f>
        <v/>
      </c>
      <c r="C638" s="32" t="str">
        <f aca="false">IF($G638="","",C$9)</f>
        <v/>
      </c>
      <c r="D638" s="30" t="str">
        <f aca="false">IF($G638="","",D$9)</f>
        <v/>
      </c>
      <c r="E638" s="30" t="str">
        <f aca="false">IF($G638="","",E$9)</f>
        <v/>
      </c>
      <c r="F638" s="33" t="str">
        <f aca="false">IF($G638="","",F$9)</f>
        <v/>
      </c>
      <c r="W638" s="35"/>
    </row>
    <row r="639" customFormat="false" ht="13.2" hidden="false" customHeight="false" outlineLevel="0" collapsed="false">
      <c r="A639" s="30" t="str">
        <f aca="false">IF($G639="","",A$9)</f>
        <v/>
      </c>
      <c r="B639" s="31" t="str">
        <f aca="false">IF($G639="","",B$9)</f>
        <v/>
      </c>
      <c r="C639" s="32" t="str">
        <f aca="false">IF($G639="","",C$9)</f>
        <v/>
      </c>
      <c r="D639" s="30" t="str">
        <f aca="false">IF($G639="","",D$9)</f>
        <v/>
      </c>
      <c r="E639" s="30" t="str">
        <f aca="false">IF($G639="","",E$9)</f>
        <v/>
      </c>
      <c r="F639" s="33" t="str">
        <f aca="false">IF($G639="","",F$9)</f>
        <v/>
      </c>
      <c r="W639" s="35"/>
    </row>
    <row r="640" customFormat="false" ht="13.2" hidden="false" customHeight="false" outlineLevel="0" collapsed="false">
      <c r="A640" s="30" t="str">
        <f aca="false">IF($G640="","",A$9)</f>
        <v/>
      </c>
      <c r="B640" s="31" t="str">
        <f aca="false">IF($G640="","",B$9)</f>
        <v/>
      </c>
      <c r="C640" s="32" t="str">
        <f aca="false">IF($G640="","",C$9)</f>
        <v/>
      </c>
      <c r="D640" s="30" t="str">
        <f aca="false">IF($G640="","",D$9)</f>
        <v/>
      </c>
      <c r="E640" s="30" t="str">
        <f aca="false">IF($G640="","",E$9)</f>
        <v/>
      </c>
      <c r="F640" s="33" t="str">
        <f aca="false">IF($G640="","",F$9)</f>
        <v/>
      </c>
      <c r="W640" s="35"/>
    </row>
    <row r="641" customFormat="false" ht="13.2" hidden="false" customHeight="false" outlineLevel="0" collapsed="false">
      <c r="A641" s="30" t="str">
        <f aca="false">IF($G641="","",A$9)</f>
        <v/>
      </c>
      <c r="B641" s="31" t="str">
        <f aca="false">IF($G641="","",B$9)</f>
        <v/>
      </c>
      <c r="C641" s="32" t="str">
        <f aca="false">IF($G641="","",C$9)</f>
        <v/>
      </c>
      <c r="D641" s="30" t="str">
        <f aca="false">IF($G641="","",D$9)</f>
        <v/>
      </c>
      <c r="E641" s="30" t="str">
        <f aca="false">IF($G641="","",E$9)</f>
        <v/>
      </c>
      <c r="F641" s="33" t="str">
        <f aca="false">IF($G641="","",F$9)</f>
        <v/>
      </c>
      <c r="W641" s="35"/>
    </row>
    <row r="642" customFormat="false" ht="13.2" hidden="false" customHeight="false" outlineLevel="0" collapsed="false">
      <c r="A642" s="30" t="str">
        <f aca="false">IF($G642="","",A$9)</f>
        <v/>
      </c>
      <c r="B642" s="31" t="str">
        <f aca="false">IF($G642="","",B$9)</f>
        <v/>
      </c>
      <c r="C642" s="32" t="str">
        <f aca="false">IF($G642="","",C$9)</f>
        <v/>
      </c>
      <c r="D642" s="30" t="str">
        <f aca="false">IF($G642="","",D$9)</f>
        <v/>
      </c>
      <c r="E642" s="30" t="str">
        <f aca="false">IF($G642="","",E$9)</f>
        <v/>
      </c>
      <c r="F642" s="33" t="str">
        <f aca="false">IF($G642="","",F$9)</f>
        <v/>
      </c>
      <c r="W642" s="35"/>
    </row>
    <row r="643" customFormat="false" ht="13.2" hidden="false" customHeight="false" outlineLevel="0" collapsed="false">
      <c r="A643" s="30" t="str">
        <f aca="false">IF($G643="","",A$9)</f>
        <v/>
      </c>
      <c r="B643" s="31" t="str">
        <f aca="false">IF($G643="","",B$9)</f>
        <v/>
      </c>
      <c r="C643" s="32" t="str">
        <f aca="false">IF($G643="","",C$9)</f>
        <v/>
      </c>
      <c r="D643" s="30" t="str">
        <f aca="false">IF($G643="","",D$9)</f>
        <v/>
      </c>
      <c r="E643" s="30" t="str">
        <f aca="false">IF($G643="","",E$9)</f>
        <v/>
      </c>
      <c r="F643" s="33" t="str">
        <f aca="false">IF($G643="","",F$9)</f>
        <v/>
      </c>
      <c r="W643" s="35"/>
    </row>
    <row r="644" customFormat="false" ht="13.2" hidden="false" customHeight="false" outlineLevel="0" collapsed="false">
      <c r="A644" s="30" t="str">
        <f aca="false">IF($G644="","",A$9)</f>
        <v/>
      </c>
      <c r="B644" s="31" t="str">
        <f aca="false">IF($G644="","",B$9)</f>
        <v/>
      </c>
      <c r="C644" s="32" t="str">
        <f aca="false">IF($G644="","",C$9)</f>
        <v/>
      </c>
      <c r="D644" s="30" t="str">
        <f aca="false">IF($G644="","",D$9)</f>
        <v/>
      </c>
      <c r="E644" s="30" t="str">
        <f aca="false">IF($G644="","",E$9)</f>
        <v/>
      </c>
      <c r="F644" s="33" t="str">
        <f aca="false">IF($G644="","",F$9)</f>
        <v/>
      </c>
      <c r="W644" s="35"/>
    </row>
    <row r="645" customFormat="false" ht="13.2" hidden="false" customHeight="false" outlineLevel="0" collapsed="false">
      <c r="A645" s="30" t="str">
        <f aca="false">IF($G645="","",A$9)</f>
        <v/>
      </c>
      <c r="B645" s="31" t="str">
        <f aca="false">IF($G645="","",B$9)</f>
        <v/>
      </c>
      <c r="C645" s="32" t="str">
        <f aca="false">IF($G645="","",C$9)</f>
        <v/>
      </c>
      <c r="D645" s="30" t="str">
        <f aca="false">IF($G645="","",D$9)</f>
        <v/>
      </c>
      <c r="E645" s="30" t="str">
        <f aca="false">IF($G645="","",E$9)</f>
        <v/>
      </c>
      <c r="F645" s="33" t="str">
        <f aca="false">IF($G645="","",F$9)</f>
        <v/>
      </c>
      <c r="W645" s="35"/>
    </row>
    <row r="646" customFormat="false" ht="13.2" hidden="false" customHeight="false" outlineLevel="0" collapsed="false">
      <c r="A646" s="30" t="str">
        <f aca="false">IF($G646="","",A$9)</f>
        <v/>
      </c>
      <c r="B646" s="31" t="str">
        <f aca="false">IF($G646="","",B$9)</f>
        <v/>
      </c>
      <c r="C646" s="32" t="str">
        <f aca="false">IF($G646="","",C$9)</f>
        <v/>
      </c>
      <c r="D646" s="30" t="str">
        <f aca="false">IF($G646="","",D$9)</f>
        <v/>
      </c>
      <c r="E646" s="30" t="str">
        <f aca="false">IF($G646="","",E$9)</f>
        <v/>
      </c>
      <c r="F646" s="33" t="str">
        <f aca="false">IF($G646="","",F$9)</f>
        <v/>
      </c>
      <c r="W646" s="35"/>
    </row>
    <row r="647" customFormat="false" ht="13.2" hidden="false" customHeight="false" outlineLevel="0" collapsed="false">
      <c r="A647" s="30" t="str">
        <f aca="false">IF($G647="","",A$9)</f>
        <v/>
      </c>
      <c r="B647" s="31" t="str">
        <f aca="false">IF($G647="","",B$9)</f>
        <v/>
      </c>
      <c r="C647" s="32" t="str">
        <f aca="false">IF($G647="","",C$9)</f>
        <v/>
      </c>
      <c r="D647" s="30" t="str">
        <f aca="false">IF($G647="","",D$9)</f>
        <v/>
      </c>
      <c r="E647" s="30" t="str">
        <f aca="false">IF($G647="","",E$9)</f>
        <v/>
      </c>
      <c r="F647" s="33" t="str">
        <f aca="false">IF($G647="","",F$9)</f>
        <v/>
      </c>
      <c r="W647" s="35"/>
    </row>
    <row r="648" customFormat="false" ht="13.2" hidden="false" customHeight="false" outlineLevel="0" collapsed="false">
      <c r="A648" s="30" t="str">
        <f aca="false">IF($G648="","",A$9)</f>
        <v/>
      </c>
      <c r="B648" s="31" t="str">
        <f aca="false">IF($G648="","",B$9)</f>
        <v/>
      </c>
      <c r="C648" s="32" t="str">
        <f aca="false">IF($G648="","",C$9)</f>
        <v/>
      </c>
      <c r="D648" s="30" t="str">
        <f aca="false">IF($G648="","",D$9)</f>
        <v/>
      </c>
      <c r="E648" s="30" t="str">
        <f aca="false">IF($G648="","",E$9)</f>
        <v/>
      </c>
      <c r="F648" s="33" t="str">
        <f aca="false">IF($G648="","",F$9)</f>
        <v/>
      </c>
      <c r="W648" s="35"/>
    </row>
    <row r="649" customFormat="false" ht="13.2" hidden="false" customHeight="false" outlineLevel="0" collapsed="false">
      <c r="A649" s="30" t="str">
        <f aca="false">IF($G649="","",A$9)</f>
        <v/>
      </c>
      <c r="B649" s="31" t="str">
        <f aca="false">IF($G649="","",B$9)</f>
        <v/>
      </c>
      <c r="C649" s="32" t="str">
        <f aca="false">IF($G649="","",C$9)</f>
        <v/>
      </c>
      <c r="D649" s="30" t="str">
        <f aca="false">IF($G649="","",D$9)</f>
        <v/>
      </c>
      <c r="E649" s="30" t="str">
        <f aca="false">IF($G649="","",E$9)</f>
        <v/>
      </c>
      <c r="F649" s="33" t="str">
        <f aca="false">IF($G649="","",F$9)</f>
        <v/>
      </c>
      <c r="W649" s="35"/>
    </row>
    <row r="650" customFormat="false" ht="13.2" hidden="false" customHeight="false" outlineLevel="0" collapsed="false">
      <c r="A650" s="30" t="str">
        <f aca="false">IF($G650="","",A$9)</f>
        <v/>
      </c>
      <c r="B650" s="31" t="str">
        <f aca="false">IF($G650="","",B$9)</f>
        <v/>
      </c>
      <c r="C650" s="32" t="str">
        <f aca="false">IF($G650="","",C$9)</f>
        <v/>
      </c>
      <c r="D650" s="30" t="str">
        <f aca="false">IF($G650="","",D$9)</f>
        <v/>
      </c>
      <c r="E650" s="30" t="str">
        <f aca="false">IF($G650="","",E$9)</f>
        <v/>
      </c>
      <c r="F650" s="33" t="str">
        <f aca="false">IF($G650="","",F$9)</f>
        <v/>
      </c>
      <c r="W650" s="35"/>
    </row>
    <row r="651" customFormat="false" ht="13.2" hidden="false" customHeight="false" outlineLevel="0" collapsed="false">
      <c r="A651" s="30" t="str">
        <f aca="false">IF($G651="","",A$9)</f>
        <v/>
      </c>
      <c r="B651" s="31" t="str">
        <f aca="false">IF($G651="","",B$9)</f>
        <v/>
      </c>
      <c r="C651" s="32" t="str">
        <f aca="false">IF($G651="","",C$9)</f>
        <v/>
      </c>
      <c r="D651" s="30" t="str">
        <f aca="false">IF($G651="","",D$9)</f>
        <v/>
      </c>
      <c r="E651" s="30" t="str">
        <f aca="false">IF($G651="","",E$9)</f>
        <v/>
      </c>
      <c r="F651" s="33" t="str">
        <f aca="false">IF($G651="","",F$9)</f>
        <v/>
      </c>
      <c r="W651" s="35"/>
    </row>
    <row r="652" customFormat="false" ht="13.2" hidden="false" customHeight="false" outlineLevel="0" collapsed="false">
      <c r="A652" s="30" t="str">
        <f aca="false">IF($G652="","",A$9)</f>
        <v/>
      </c>
      <c r="B652" s="31" t="str">
        <f aca="false">IF($G652="","",B$9)</f>
        <v/>
      </c>
      <c r="C652" s="32" t="str">
        <f aca="false">IF($G652="","",C$9)</f>
        <v/>
      </c>
      <c r="D652" s="30" t="str">
        <f aca="false">IF($G652="","",D$9)</f>
        <v/>
      </c>
      <c r="E652" s="30" t="str">
        <f aca="false">IF($G652="","",E$9)</f>
        <v/>
      </c>
      <c r="F652" s="33" t="str">
        <f aca="false">IF($G652="","",F$9)</f>
        <v/>
      </c>
      <c r="W652" s="35"/>
    </row>
    <row r="653" customFormat="false" ht="13.2" hidden="false" customHeight="false" outlineLevel="0" collapsed="false">
      <c r="A653" s="30" t="str">
        <f aca="false">IF($G653="","",A$9)</f>
        <v/>
      </c>
      <c r="B653" s="31" t="str">
        <f aca="false">IF($G653="","",B$9)</f>
        <v/>
      </c>
      <c r="C653" s="32" t="str">
        <f aca="false">IF($G653="","",C$9)</f>
        <v/>
      </c>
      <c r="D653" s="30" t="str">
        <f aca="false">IF($G653="","",D$9)</f>
        <v/>
      </c>
      <c r="E653" s="30" t="str">
        <f aca="false">IF($G653="","",E$9)</f>
        <v/>
      </c>
      <c r="F653" s="33" t="str">
        <f aca="false">IF($G653="","",F$9)</f>
        <v/>
      </c>
      <c r="W653" s="35"/>
    </row>
    <row r="654" customFormat="false" ht="13.2" hidden="false" customHeight="false" outlineLevel="0" collapsed="false">
      <c r="A654" s="30" t="str">
        <f aca="false">IF($G654="","",A$9)</f>
        <v/>
      </c>
      <c r="B654" s="31" t="str">
        <f aca="false">IF($G654="","",B$9)</f>
        <v/>
      </c>
      <c r="C654" s="32" t="str">
        <f aca="false">IF($G654="","",C$9)</f>
        <v/>
      </c>
      <c r="D654" s="30" t="str">
        <f aca="false">IF($G654="","",D$9)</f>
        <v/>
      </c>
      <c r="E654" s="30" t="str">
        <f aca="false">IF($G654="","",E$9)</f>
        <v/>
      </c>
      <c r="F654" s="33" t="str">
        <f aca="false">IF($G654="","",F$9)</f>
        <v/>
      </c>
      <c r="W654" s="35"/>
    </row>
    <row r="655" customFormat="false" ht="13.2" hidden="false" customHeight="false" outlineLevel="0" collapsed="false">
      <c r="A655" s="30" t="str">
        <f aca="false">IF($G655="","",A$9)</f>
        <v/>
      </c>
      <c r="B655" s="31" t="str">
        <f aca="false">IF($G655="","",B$9)</f>
        <v/>
      </c>
      <c r="C655" s="32" t="str">
        <f aca="false">IF($G655="","",C$9)</f>
        <v/>
      </c>
      <c r="D655" s="30" t="str">
        <f aca="false">IF($G655="","",D$9)</f>
        <v/>
      </c>
      <c r="E655" s="30" t="str">
        <f aca="false">IF($G655="","",E$9)</f>
        <v/>
      </c>
      <c r="F655" s="33" t="str">
        <f aca="false">IF($G655="","",F$9)</f>
        <v/>
      </c>
      <c r="W655" s="35"/>
    </row>
    <row r="656" customFormat="false" ht="13.2" hidden="false" customHeight="false" outlineLevel="0" collapsed="false">
      <c r="A656" s="30" t="str">
        <f aca="false">IF($G656="","",A$9)</f>
        <v/>
      </c>
      <c r="B656" s="31" t="str">
        <f aca="false">IF($G656="","",B$9)</f>
        <v/>
      </c>
      <c r="C656" s="32" t="str">
        <f aca="false">IF($G656="","",C$9)</f>
        <v/>
      </c>
      <c r="D656" s="30" t="str">
        <f aca="false">IF($G656="","",D$9)</f>
        <v/>
      </c>
      <c r="E656" s="30" t="str">
        <f aca="false">IF($G656="","",E$9)</f>
        <v/>
      </c>
      <c r="F656" s="33" t="str">
        <f aca="false">IF($G656="","",F$9)</f>
        <v/>
      </c>
      <c r="W656" s="35"/>
    </row>
    <row r="657" customFormat="false" ht="13.2" hidden="false" customHeight="false" outlineLevel="0" collapsed="false">
      <c r="A657" s="30" t="str">
        <f aca="false">IF($G657="","",A$9)</f>
        <v/>
      </c>
      <c r="B657" s="31" t="str">
        <f aca="false">IF($G657="","",B$9)</f>
        <v/>
      </c>
      <c r="C657" s="32" t="str">
        <f aca="false">IF($G657="","",C$9)</f>
        <v/>
      </c>
      <c r="D657" s="30" t="str">
        <f aca="false">IF($G657="","",D$9)</f>
        <v/>
      </c>
      <c r="E657" s="30" t="str">
        <f aca="false">IF($G657="","",E$9)</f>
        <v/>
      </c>
      <c r="F657" s="33" t="str">
        <f aca="false">IF($G657="","",F$9)</f>
        <v/>
      </c>
      <c r="W657" s="35"/>
    </row>
    <row r="658" customFormat="false" ht="13.2" hidden="false" customHeight="false" outlineLevel="0" collapsed="false">
      <c r="A658" s="30" t="str">
        <f aca="false">IF($G658="","",A$9)</f>
        <v/>
      </c>
      <c r="B658" s="31" t="str">
        <f aca="false">IF($G658="","",B$9)</f>
        <v/>
      </c>
      <c r="C658" s="32" t="str">
        <f aca="false">IF($G658="","",C$9)</f>
        <v/>
      </c>
      <c r="D658" s="30" t="str">
        <f aca="false">IF($G658="","",D$9)</f>
        <v/>
      </c>
      <c r="E658" s="30" t="str">
        <f aca="false">IF($G658="","",E$9)</f>
        <v/>
      </c>
      <c r="F658" s="33" t="str">
        <f aca="false">IF($G658="","",F$9)</f>
        <v/>
      </c>
      <c r="W658" s="35"/>
    </row>
    <row r="659" customFormat="false" ht="13.2" hidden="false" customHeight="false" outlineLevel="0" collapsed="false">
      <c r="A659" s="30" t="str">
        <f aca="false">IF($G659="","",A$9)</f>
        <v/>
      </c>
      <c r="B659" s="31" t="str">
        <f aca="false">IF($G659="","",B$9)</f>
        <v/>
      </c>
      <c r="C659" s="32" t="str">
        <f aca="false">IF($G659="","",C$9)</f>
        <v/>
      </c>
      <c r="D659" s="30" t="str">
        <f aca="false">IF($G659="","",D$9)</f>
        <v/>
      </c>
      <c r="E659" s="30" t="str">
        <f aca="false">IF($G659="","",E$9)</f>
        <v/>
      </c>
      <c r="F659" s="33" t="str">
        <f aca="false">IF($G659="","",F$9)</f>
        <v/>
      </c>
      <c r="W659" s="35"/>
    </row>
    <row r="660" customFormat="false" ht="13.2" hidden="false" customHeight="false" outlineLevel="0" collapsed="false">
      <c r="A660" s="30" t="str">
        <f aca="false">IF($G660="","",A$9)</f>
        <v/>
      </c>
      <c r="B660" s="31" t="str">
        <f aca="false">IF($G660="","",B$9)</f>
        <v/>
      </c>
      <c r="C660" s="32" t="str">
        <f aca="false">IF($G660="","",C$9)</f>
        <v/>
      </c>
      <c r="D660" s="30" t="str">
        <f aca="false">IF($G660="","",D$9)</f>
        <v/>
      </c>
      <c r="E660" s="30" t="str">
        <f aca="false">IF($G660="","",E$9)</f>
        <v/>
      </c>
      <c r="F660" s="33" t="str">
        <f aca="false">IF($G660="","",F$9)</f>
        <v/>
      </c>
      <c r="W660" s="35"/>
    </row>
    <row r="661" customFormat="false" ht="13.2" hidden="false" customHeight="false" outlineLevel="0" collapsed="false">
      <c r="A661" s="30" t="str">
        <f aca="false">IF($G661="","",A$9)</f>
        <v/>
      </c>
      <c r="B661" s="31" t="str">
        <f aca="false">IF($G661="","",B$9)</f>
        <v/>
      </c>
      <c r="C661" s="32" t="str">
        <f aca="false">IF($G661="","",C$9)</f>
        <v/>
      </c>
      <c r="D661" s="30" t="str">
        <f aca="false">IF($G661="","",D$9)</f>
        <v/>
      </c>
      <c r="E661" s="30" t="str">
        <f aca="false">IF($G661="","",E$9)</f>
        <v/>
      </c>
      <c r="F661" s="33" t="str">
        <f aca="false">IF($G661="","",F$9)</f>
        <v/>
      </c>
      <c r="W661" s="35"/>
    </row>
    <row r="662" customFormat="false" ht="13.2" hidden="false" customHeight="false" outlineLevel="0" collapsed="false">
      <c r="A662" s="30" t="str">
        <f aca="false">IF($G662="","",A$9)</f>
        <v/>
      </c>
      <c r="B662" s="31" t="str">
        <f aca="false">IF($G662="","",B$9)</f>
        <v/>
      </c>
      <c r="C662" s="32" t="str">
        <f aca="false">IF($G662="","",C$9)</f>
        <v/>
      </c>
      <c r="D662" s="30" t="str">
        <f aca="false">IF($G662="","",D$9)</f>
        <v/>
      </c>
      <c r="E662" s="30" t="str">
        <f aca="false">IF($G662="","",E$9)</f>
        <v/>
      </c>
      <c r="F662" s="33" t="str">
        <f aca="false">IF($G662="","",F$9)</f>
        <v/>
      </c>
      <c r="W662" s="35"/>
    </row>
    <row r="663" customFormat="false" ht="13.2" hidden="false" customHeight="false" outlineLevel="0" collapsed="false">
      <c r="A663" s="30" t="str">
        <f aca="false">IF($G663="","",A$9)</f>
        <v/>
      </c>
      <c r="B663" s="31" t="str">
        <f aca="false">IF($G663="","",B$9)</f>
        <v/>
      </c>
      <c r="C663" s="32" t="str">
        <f aca="false">IF($G663="","",C$9)</f>
        <v/>
      </c>
      <c r="D663" s="30" t="str">
        <f aca="false">IF($G663="","",D$9)</f>
        <v/>
      </c>
      <c r="E663" s="30" t="str">
        <f aca="false">IF($G663="","",E$9)</f>
        <v/>
      </c>
      <c r="F663" s="33" t="str">
        <f aca="false">IF($G663="","",F$9)</f>
        <v/>
      </c>
      <c r="W663" s="35"/>
    </row>
    <row r="664" customFormat="false" ht="13.2" hidden="false" customHeight="false" outlineLevel="0" collapsed="false">
      <c r="A664" s="30" t="str">
        <f aca="false">IF($G664="","",A$9)</f>
        <v/>
      </c>
      <c r="B664" s="31" t="str">
        <f aca="false">IF($G664="","",B$9)</f>
        <v/>
      </c>
      <c r="C664" s="32" t="str">
        <f aca="false">IF($G664="","",C$9)</f>
        <v/>
      </c>
      <c r="D664" s="30" t="str">
        <f aca="false">IF($G664="","",D$9)</f>
        <v/>
      </c>
      <c r="E664" s="30" t="str">
        <f aca="false">IF($G664="","",E$9)</f>
        <v/>
      </c>
      <c r="F664" s="33" t="str">
        <f aca="false">IF($G664="","",F$9)</f>
        <v/>
      </c>
      <c r="W664" s="35"/>
    </row>
    <row r="665" customFormat="false" ht="13.2" hidden="false" customHeight="false" outlineLevel="0" collapsed="false">
      <c r="A665" s="30" t="str">
        <f aca="false">IF($G665="","",A$9)</f>
        <v/>
      </c>
      <c r="B665" s="31" t="str">
        <f aca="false">IF($G665="","",B$9)</f>
        <v/>
      </c>
      <c r="C665" s="32" t="str">
        <f aca="false">IF($G665="","",C$9)</f>
        <v/>
      </c>
      <c r="D665" s="30" t="str">
        <f aca="false">IF($G665="","",D$9)</f>
        <v/>
      </c>
      <c r="E665" s="30" t="str">
        <f aca="false">IF($G665="","",E$9)</f>
        <v/>
      </c>
      <c r="F665" s="33" t="str">
        <f aca="false">IF($G665="","",F$9)</f>
        <v/>
      </c>
      <c r="W665" s="35"/>
    </row>
    <row r="666" customFormat="false" ht="13.2" hidden="false" customHeight="false" outlineLevel="0" collapsed="false">
      <c r="A666" s="30" t="str">
        <f aca="false">IF($G666="","",A$9)</f>
        <v/>
      </c>
      <c r="B666" s="31" t="str">
        <f aca="false">IF($G666="","",B$9)</f>
        <v/>
      </c>
      <c r="C666" s="32" t="str">
        <f aca="false">IF($G666="","",C$9)</f>
        <v/>
      </c>
      <c r="D666" s="30" t="str">
        <f aca="false">IF($G666="","",D$9)</f>
        <v/>
      </c>
      <c r="E666" s="30" t="str">
        <f aca="false">IF($G666="","",E$9)</f>
        <v/>
      </c>
      <c r="F666" s="33" t="str">
        <f aca="false">IF($G666="","",F$9)</f>
        <v/>
      </c>
      <c r="W666" s="35"/>
    </row>
    <row r="667" customFormat="false" ht="13.2" hidden="false" customHeight="false" outlineLevel="0" collapsed="false">
      <c r="A667" s="30" t="str">
        <f aca="false">IF($G667="","",A$9)</f>
        <v/>
      </c>
      <c r="B667" s="31" t="str">
        <f aca="false">IF($G667="","",B$9)</f>
        <v/>
      </c>
      <c r="C667" s="32" t="str">
        <f aca="false">IF($G667="","",C$9)</f>
        <v/>
      </c>
      <c r="D667" s="30" t="str">
        <f aca="false">IF($G667="","",D$9)</f>
        <v/>
      </c>
      <c r="E667" s="30" t="str">
        <f aca="false">IF($G667="","",E$9)</f>
        <v/>
      </c>
      <c r="F667" s="33" t="str">
        <f aca="false">IF($G667="","",F$9)</f>
        <v/>
      </c>
      <c r="W667" s="35"/>
    </row>
    <row r="668" customFormat="false" ht="13.2" hidden="false" customHeight="false" outlineLevel="0" collapsed="false">
      <c r="A668" s="30" t="str">
        <f aca="false">IF($G668="","",A$9)</f>
        <v/>
      </c>
      <c r="B668" s="31" t="str">
        <f aca="false">IF($G668="","",B$9)</f>
        <v/>
      </c>
      <c r="C668" s="32" t="str">
        <f aca="false">IF($G668="","",C$9)</f>
        <v/>
      </c>
      <c r="D668" s="30" t="str">
        <f aca="false">IF($G668="","",D$9)</f>
        <v/>
      </c>
      <c r="E668" s="30" t="str">
        <f aca="false">IF($G668="","",E$9)</f>
        <v/>
      </c>
      <c r="F668" s="33" t="str">
        <f aca="false">IF($G668="","",F$9)</f>
        <v/>
      </c>
      <c r="W668" s="35"/>
    </row>
    <row r="669" customFormat="false" ht="13.2" hidden="false" customHeight="false" outlineLevel="0" collapsed="false">
      <c r="A669" s="30" t="str">
        <f aca="false">IF($G669="","",A$9)</f>
        <v/>
      </c>
      <c r="B669" s="31" t="str">
        <f aca="false">IF($G669="","",B$9)</f>
        <v/>
      </c>
      <c r="C669" s="32" t="str">
        <f aca="false">IF($G669="","",C$9)</f>
        <v/>
      </c>
      <c r="D669" s="30" t="str">
        <f aca="false">IF($G669="","",D$9)</f>
        <v/>
      </c>
      <c r="E669" s="30" t="str">
        <f aca="false">IF($G669="","",E$9)</f>
        <v/>
      </c>
      <c r="F669" s="33" t="str">
        <f aca="false">IF($G669="","",F$9)</f>
        <v/>
      </c>
      <c r="W669" s="35"/>
    </row>
    <row r="670" customFormat="false" ht="13.2" hidden="false" customHeight="false" outlineLevel="0" collapsed="false">
      <c r="A670" s="30" t="str">
        <f aca="false">IF($G670="","",A$9)</f>
        <v/>
      </c>
      <c r="B670" s="31" t="str">
        <f aca="false">IF($G670="","",B$9)</f>
        <v/>
      </c>
      <c r="C670" s="32" t="str">
        <f aca="false">IF($G670="","",C$9)</f>
        <v/>
      </c>
      <c r="D670" s="30" t="str">
        <f aca="false">IF($G670="","",D$9)</f>
        <v/>
      </c>
      <c r="E670" s="30" t="str">
        <f aca="false">IF($G670="","",E$9)</f>
        <v/>
      </c>
      <c r="F670" s="33" t="str">
        <f aca="false">IF($G670="","",F$9)</f>
        <v/>
      </c>
      <c r="W670" s="35"/>
    </row>
    <row r="671" customFormat="false" ht="13.2" hidden="false" customHeight="false" outlineLevel="0" collapsed="false">
      <c r="A671" s="30" t="str">
        <f aca="false">IF($G671="","",A$9)</f>
        <v/>
      </c>
      <c r="B671" s="31" t="str">
        <f aca="false">IF($G671="","",B$9)</f>
        <v/>
      </c>
      <c r="C671" s="32" t="str">
        <f aca="false">IF($G671="","",C$9)</f>
        <v/>
      </c>
      <c r="D671" s="30" t="str">
        <f aca="false">IF($G671="","",D$9)</f>
        <v/>
      </c>
      <c r="E671" s="30" t="str">
        <f aca="false">IF($G671="","",E$9)</f>
        <v/>
      </c>
      <c r="F671" s="33" t="str">
        <f aca="false">IF($G671="","",F$9)</f>
        <v/>
      </c>
      <c r="W671" s="35"/>
    </row>
    <row r="672" customFormat="false" ht="13.2" hidden="false" customHeight="false" outlineLevel="0" collapsed="false">
      <c r="A672" s="30" t="str">
        <f aca="false">IF($G672="","",A$9)</f>
        <v/>
      </c>
      <c r="B672" s="31" t="str">
        <f aca="false">IF($G672="","",B$9)</f>
        <v/>
      </c>
      <c r="C672" s="32" t="str">
        <f aca="false">IF($G672="","",C$9)</f>
        <v/>
      </c>
      <c r="D672" s="30" t="str">
        <f aca="false">IF($G672="","",D$9)</f>
        <v/>
      </c>
      <c r="E672" s="30" t="str">
        <f aca="false">IF($G672="","",E$9)</f>
        <v/>
      </c>
      <c r="F672" s="33" t="str">
        <f aca="false">IF($G672="","",F$9)</f>
        <v/>
      </c>
      <c r="W672" s="35"/>
    </row>
    <row r="673" customFormat="false" ht="13.2" hidden="false" customHeight="false" outlineLevel="0" collapsed="false">
      <c r="A673" s="30" t="str">
        <f aca="false">IF($G673="","",A$9)</f>
        <v/>
      </c>
      <c r="B673" s="31" t="str">
        <f aca="false">IF($G673="","",B$9)</f>
        <v/>
      </c>
      <c r="C673" s="32" t="str">
        <f aca="false">IF($G673="","",C$9)</f>
        <v/>
      </c>
      <c r="D673" s="30" t="str">
        <f aca="false">IF($G673="","",D$9)</f>
        <v/>
      </c>
      <c r="E673" s="30" t="str">
        <f aca="false">IF($G673="","",E$9)</f>
        <v/>
      </c>
      <c r="F673" s="33" t="str">
        <f aca="false">IF($G673="","",F$9)</f>
        <v/>
      </c>
      <c r="W673" s="35"/>
    </row>
    <row r="674" customFormat="false" ht="13.2" hidden="false" customHeight="false" outlineLevel="0" collapsed="false">
      <c r="A674" s="30" t="str">
        <f aca="false">IF($G674="","",A$9)</f>
        <v/>
      </c>
      <c r="B674" s="31" t="str">
        <f aca="false">IF($G674="","",B$9)</f>
        <v/>
      </c>
      <c r="C674" s="32" t="str">
        <f aca="false">IF($G674="","",C$9)</f>
        <v/>
      </c>
      <c r="D674" s="30" t="str">
        <f aca="false">IF($G674="","",D$9)</f>
        <v/>
      </c>
      <c r="E674" s="30" t="str">
        <f aca="false">IF($G674="","",E$9)</f>
        <v/>
      </c>
      <c r="F674" s="33" t="str">
        <f aca="false">IF($G674="","",F$9)</f>
        <v/>
      </c>
      <c r="W674" s="35"/>
    </row>
    <row r="675" customFormat="false" ht="13.2" hidden="false" customHeight="false" outlineLevel="0" collapsed="false">
      <c r="A675" s="30" t="str">
        <f aca="false">IF($G675="","",A$9)</f>
        <v/>
      </c>
      <c r="B675" s="31" t="str">
        <f aca="false">IF($G675="","",B$9)</f>
        <v/>
      </c>
      <c r="C675" s="32" t="str">
        <f aca="false">IF($G675="","",C$9)</f>
        <v/>
      </c>
      <c r="D675" s="30" t="str">
        <f aca="false">IF($G675="","",D$9)</f>
        <v/>
      </c>
      <c r="E675" s="30" t="str">
        <f aca="false">IF($G675="","",E$9)</f>
        <v/>
      </c>
      <c r="F675" s="33" t="str">
        <f aca="false">IF($G675="","",F$9)</f>
        <v/>
      </c>
      <c r="W675" s="35"/>
    </row>
    <row r="676" customFormat="false" ht="13.2" hidden="false" customHeight="false" outlineLevel="0" collapsed="false">
      <c r="A676" s="30" t="str">
        <f aca="false">IF($G676="","",A$9)</f>
        <v/>
      </c>
      <c r="B676" s="31" t="str">
        <f aca="false">IF($G676="","",B$9)</f>
        <v/>
      </c>
      <c r="C676" s="32" t="str">
        <f aca="false">IF($G676="","",C$9)</f>
        <v/>
      </c>
      <c r="D676" s="30" t="str">
        <f aca="false">IF($G676="","",D$9)</f>
        <v/>
      </c>
      <c r="E676" s="30" t="str">
        <f aca="false">IF($G676="","",E$9)</f>
        <v/>
      </c>
      <c r="F676" s="33" t="str">
        <f aca="false">IF($G676="","",F$9)</f>
        <v/>
      </c>
      <c r="W676" s="35"/>
    </row>
    <row r="677" customFormat="false" ht="13.2" hidden="false" customHeight="false" outlineLevel="0" collapsed="false">
      <c r="A677" s="30" t="str">
        <f aca="false">IF($G677="","",A$9)</f>
        <v/>
      </c>
      <c r="B677" s="31" t="str">
        <f aca="false">IF($G677="","",B$9)</f>
        <v/>
      </c>
      <c r="C677" s="32" t="str">
        <f aca="false">IF($G677="","",C$9)</f>
        <v/>
      </c>
      <c r="D677" s="30" t="str">
        <f aca="false">IF($G677="","",D$9)</f>
        <v/>
      </c>
      <c r="E677" s="30" t="str">
        <f aca="false">IF($G677="","",E$9)</f>
        <v/>
      </c>
      <c r="F677" s="33" t="str">
        <f aca="false">IF($G677="","",F$9)</f>
        <v/>
      </c>
      <c r="W677" s="35"/>
    </row>
    <row r="678" customFormat="false" ht="13.2" hidden="false" customHeight="false" outlineLevel="0" collapsed="false">
      <c r="A678" s="30" t="str">
        <f aca="false">IF($G678="","",A$9)</f>
        <v/>
      </c>
      <c r="B678" s="31" t="str">
        <f aca="false">IF($G678="","",B$9)</f>
        <v/>
      </c>
      <c r="C678" s="32" t="str">
        <f aca="false">IF($G678="","",C$9)</f>
        <v/>
      </c>
      <c r="D678" s="30" t="str">
        <f aca="false">IF($G678="","",D$9)</f>
        <v/>
      </c>
      <c r="E678" s="30" t="str">
        <f aca="false">IF($G678="","",E$9)</f>
        <v/>
      </c>
      <c r="F678" s="33" t="str">
        <f aca="false">IF($G678="","",F$9)</f>
        <v/>
      </c>
      <c r="W678" s="35"/>
    </row>
    <row r="679" customFormat="false" ht="13.2" hidden="false" customHeight="false" outlineLevel="0" collapsed="false">
      <c r="A679" s="30" t="str">
        <f aca="false">IF($G679="","",A$9)</f>
        <v/>
      </c>
      <c r="B679" s="31" t="str">
        <f aca="false">IF($G679="","",B$9)</f>
        <v/>
      </c>
      <c r="C679" s="32" t="str">
        <f aca="false">IF($G679="","",C$9)</f>
        <v/>
      </c>
      <c r="D679" s="30" t="str">
        <f aca="false">IF($G679="","",D$9)</f>
        <v/>
      </c>
      <c r="E679" s="30" t="str">
        <f aca="false">IF($G679="","",E$9)</f>
        <v/>
      </c>
      <c r="F679" s="33" t="str">
        <f aca="false">IF($G679="","",F$9)</f>
        <v/>
      </c>
      <c r="W679" s="35"/>
    </row>
    <row r="680" customFormat="false" ht="13.2" hidden="false" customHeight="false" outlineLevel="0" collapsed="false">
      <c r="A680" s="30" t="str">
        <f aca="false">IF($G680="","",A$9)</f>
        <v/>
      </c>
      <c r="B680" s="31" t="str">
        <f aca="false">IF($G680="","",B$9)</f>
        <v/>
      </c>
      <c r="C680" s="32" t="str">
        <f aca="false">IF($G680="","",C$9)</f>
        <v/>
      </c>
      <c r="D680" s="30" t="str">
        <f aca="false">IF($G680="","",D$9)</f>
        <v/>
      </c>
      <c r="E680" s="30" t="str">
        <f aca="false">IF($G680="","",E$9)</f>
        <v/>
      </c>
      <c r="F680" s="33" t="str">
        <f aca="false">IF($G680="","",F$9)</f>
        <v/>
      </c>
      <c r="W680" s="35"/>
    </row>
    <row r="681" customFormat="false" ht="13.2" hidden="false" customHeight="false" outlineLevel="0" collapsed="false">
      <c r="A681" s="30" t="str">
        <f aca="false">IF($G681="","",A$9)</f>
        <v/>
      </c>
      <c r="B681" s="31" t="str">
        <f aca="false">IF($G681="","",B$9)</f>
        <v/>
      </c>
      <c r="C681" s="32" t="str">
        <f aca="false">IF($G681="","",C$9)</f>
        <v/>
      </c>
      <c r="D681" s="30" t="str">
        <f aca="false">IF($G681="","",D$9)</f>
        <v/>
      </c>
      <c r="E681" s="30" t="str">
        <f aca="false">IF($G681="","",E$9)</f>
        <v/>
      </c>
      <c r="F681" s="33" t="str">
        <f aca="false">IF($G681="","",F$9)</f>
        <v/>
      </c>
      <c r="W681" s="35"/>
    </row>
    <row r="682" customFormat="false" ht="13.2" hidden="false" customHeight="false" outlineLevel="0" collapsed="false">
      <c r="A682" s="30" t="str">
        <f aca="false">IF($G682="","",A$9)</f>
        <v/>
      </c>
      <c r="B682" s="31" t="str">
        <f aca="false">IF($G682="","",B$9)</f>
        <v/>
      </c>
      <c r="C682" s="32" t="str">
        <f aca="false">IF($G682="","",C$9)</f>
        <v/>
      </c>
      <c r="D682" s="30" t="str">
        <f aca="false">IF($G682="","",D$9)</f>
        <v/>
      </c>
      <c r="E682" s="30" t="str">
        <f aca="false">IF($G682="","",E$9)</f>
        <v/>
      </c>
      <c r="F682" s="33" t="str">
        <f aca="false">IF($G682="","",F$9)</f>
        <v/>
      </c>
      <c r="W682" s="35"/>
    </row>
    <row r="683" customFormat="false" ht="13.2" hidden="false" customHeight="false" outlineLevel="0" collapsed="false">
      <c r="A683" s="30" t="str">
        <f aca="false">IF($G683="","",A$9)</f>
        <v/>
      </c>
      <c r="B683" s="31" t="str">
        <f aca="false">IF($G683="","",B$9)</f>
        <v/>
      </c>
      <c r="C683" s="32" t="str">
        <f aca="false">IF($G683="","",C$9)</f>
        <v/>
      </c>
      <c r="D683" s="30" t="str">
        <f aca="false">IF($G683="","",D$9)</f>
        <v/>
      </c>
      <c r="E683" s="30" t="str">
        <f aca="false">IF($G683="","",E$9)</f>
        <v/>
      </c>
      <c r="F683" s="33" t="str">
        <f aca="false">IF($G683="","",F$9)</f>
        <v/>
      </c>
      <c r="W683" s="35"/>
    </row>
    <row r="684" customFormat="false" ht="13.2" hidden="false" customHeight="false" outlineLevel="0" collapsed="false">
      <c r="A684" s="30" t="str">
        <f aca="false">IF($G684="","",A$9)</f>
        <v/>
      </c>
      <c r="B684" s="31" t="str">
        <f aca="false">IF($G684="","",B$9)</f>
        <v/>
      </c>
      <c r="C684" s="32" t="str">
        <f aca="false">IF($G684="","",C$9)</f>
        <v/>
      </c>
      <c r="D684" s="30" t="str">
        <f aca="false">IF($G684="","",D$9)</f>
        <v/>
      </c>
      <c r="E684" s="30" t="str">
        <f aca="false">IF($G684="","",E$9)</f>
        <v/>
      </c>
      <c r="F684" s="33" t="str">
        <f aca="false">IF($G684="","",F$9)</f>
        <v/>
      </c>
      <c r="W684" s="35"/>
    </row>
    <row r="685" customFormat="false" ht="13.2" hidden="false" customHeight="false" outlineLevel="0" collapsed="false">
      <c r="A685" s="30" t="str">
        <f aca="false">IF($G685="","",A$9)</f>
        <v/>
      </c>
      <c r="B685" s="31" t="str">
        <f aca="false">IF($G685="","",B$9)</f>
        <v/>
      </c>
      <c r="C685" s="32" t="str">
        <f aca="false">IF($G685="","",C$9)</f>
        <v/>
      </c>
      <c r="D685" s="30" t="str">
        <f aca="false">IF($G685="","",D$9)</f>
        <v/>
      </c>
      <c r="E685" s="30" t="str">
        <f aca="false">IF($G685="","",E$9)</f>
        <v/>
      </c>
      <c r="F685" s="33" t="str">
        <f aca="false">IF($G685="","",F$9)</f>
        <v/>
      </c>
      <c r="W685" s="35"/>
    </row>
    <row r="686" customFormat="false" ht="13.2" hidden="false" customHeight="false" outlineLevel="0" collapsed="false">
      <c r="A686" s="30" t="str">
        <f aca="false">IF($G686="","",A$9)</f>
        <v/>
      </c>
      <c r="B686" s="31" t="str">
        <f aca="false">IF($G686="","",B$9)</f>
        <v/>
      </c>
      <c r="C686" s="32" t="str">
        <f aca="false">IF($G686="","",C$9)</f>
        <v/>
      </c>
      <c r="D686" s="30" t="str">
        <f aca="false">IF($G686="","",D$9)</f>
        <v/>
      </c>
      <c r="E686" s="30" t="str">
        <f aca="false">IF($G686="","",E$9)</f>
        <v/>
      </c>
      <c r="F686" s="33" t="str">
        <f aca="false">IF($G686="","",F$9)</f>
        <v/>
      </c>
      <c r="W686" s="35"/>
    </row>
    <row r="687" customFormat="false" ht="13.2" hidden="false" customHeight="false" outlineLevel="0" collapsed="false">
      <c r="A687" s="30" t="str">
        <f aca="false">IF($G687="","",A$9)</f>
        <v/>
      </c>
      <c r="B687" s="31" t="str">
        <f aca="false">IF($G687="","",B$9)</f>
        <v/>
      </c>
      <c r="C687" s="32" t="str">
        <f aca="false">IF($G687="","",C$9)</f>
        <v/>
      </c>
      <c r="D687" s="30" t="str">
        <f aca="false">IF($G687="","",D$9)</f>
        <v/>
      </c>
      <c r="E687" s="30" t="str">
        <f aca="false">IF($G687="","",E$9)</f>
        <v/>
      </c>
      <c r="F687" s="33" t="str">
        <f aca="false">IF($G687="","",F$9)</f>
        <v/>
      </c>
      <c r="W687" s="35"/>
    </row>
    <row r="688" customFormat="false" ht="13.2" hidden="false" customHeight="false" outlineLevel="0" collapsed="false">
      <c r="A688" s="30" t="str">
        <f aca="false">IF($G688="","",A$9)</f>
        <v/>
      </c>
      <c r="B688" s="31" t="str">
        <f aca="false">IF($G688="","",B$9)</f>
        <v/>
      </c>
      <c r="C688" s="32" t="str">
        <f aca="false">IF($G688="","",C$9)</f>
        <v/>
      </c>
      <c r="D688" s="30" t="str">
        <f aca="false">IF($G688="","",D$9)</f>
        <v/>
      </c>
      <c r="E688" s="30" t="str">
        <f aca="false">IF($G688="","",E$9)</f>
        <v/>
      </c>
      <c r="F688" s="33" t="str">
        <f aca="false">IF($G688="","",F$9)</f>
        <v/>
      </c>
      <c r="W688" s="35"/>
    </row>
    <row r="689" customFormat="false" ht="13.2" hidden="false" customHeight="false" outlineLevel="0" collapsed="false">
      <c r="A689" s="30" t="str">
        <f aca="false">IF($G689="","",A$9)</f>
        <v/>
      </c>
      <c r="B689" s="31" t="str">
        <f aca="false">IF($G689="","",B$9)</f>
        <v/>
      </c>
      <c r="C689" s="32" t="str">
        <f aca="false">IF($G689="","",C$9)</f>
        <v/>
      </c>
      <c r="D689" s="30" t="str">
        <f aca="false">IF($G689="","",D$9)</f>
        <v/>
      </c>
      <c r="E689" s="30" t="str">
        <f aca="false">IF($G689="","",E$9)</f>
        <v/>
      </c>
      <c r="F689" s="33" t="str">
        <f aca="false">IF($G689="","",F$9)</f>
        <v/>
      </c>
      <c r="W689" s="35"/>
    </row>
    <row r="690" customFormat="false" ht="13.2" hidden="false" customHeight="false" outlineLevel="0" collapsed="false">
      <c r="A690" s="30" t="str">
        <f aca="false">IF($G690="","",A$9)</f>
        <v/>
      </c>
      <c r="B690" s="31" t="str">
        <f aca="false">IF($G690="","",B$9)</f>
        <v/>
      </c>
      <c r="C690" s="32" t="str">
        <f aca="false">IF($G690="","",C$9)</f>
        <v/>
      </c>
      <c r="D690" s="30" t="str">
        <f aca="false">IF($G690="","",D$9)</f>
        <v/>
      </c>
      <c r="E690" s="30" t="str">
        <f aca="false">IF($G690="","",E$9)</f>
        <v/>
      </c>
      <c r="F690" s="33" t="str">
        <f aca="false">IF($G690="","",F$9)</f>
        <v/>
      </c>
      <c r="W690" s="35"/>
    </row>
    <row r="691" customFormat="false" ht="13.2" hidden="false" customHeight="false" outlineLevel="0" collapsed="false">
      <c r="A691" s="30" t="str">
        <f aca="false">IF($G691="","",A$9)</f>
        <v/>
      </c>
      <c r="B691" s="31" t="str">
        <f aca="false">IF($G691="","",B$9)</f>
        <v/>
      </c>
      <c r="C691" s="32" t="str">
        <f aca="false">IF($G691="","",C$9)</f>
        <v/>
      </c>
      <c r="D691" s="30" t="str">
        <f aca="false">IF($G691="","",D$9)</f>
        <v/>
      </c>
      <c r="E691" s="30" t="str">
        <f aca="false">IF($G691="","",E$9)</f>
        <v/>
      </c>
      <c r="F691" s="33" t="str">
        <f aca="false">IF($G691="","",F$9)</f>
        <v/>
      </c>
      <c r="W691" s="35"/>
    </row>
    <row r="692" customFormat="false" ht="13.2" hidden="false" customHeight="false" outlineLevel="0" collapsed="false">
      <c r="A692" s="30" t="str">
        <f aca="false">IF($G692="","",A$9)</f>
        <v/>
      </c>
      <c r="B692" s="31" t="str">
        <f aca="false">IF($G692="","",B$9)</f>
        <v/>
      </c>
      <c r="C692" s="32" t="str">
        <f aca="false">IF($G692="","",C$9)</f>
        <v/>
      </c>
      <c r="D692" s="30" t="str">
        <f aca="false">IF($G692="","",D$9)</f>
        <v/>
      </c>
      <c r="E692" s="30" t="str">
        <f aca="false">IF($G692="","",E$9)</f>
        <v/>
      </c>
      <c r="F692" s="33" t="str">
        <f aca="false">IF($G692="","",F$9)</f>
        <v/>
      </c>
      <c r="W692" s="35"/>
    </row>
    <row r="693" customFormat="false" ht="13.2" hidden="false" customHeight="false" outlineLevel="0" collapsed="false">
      <c r="A693" s="30" t="str">
        <f aca="false">IF($G693="","",A$9)</f>
        <v/>
      </c>
      <c r="B693" s="31" t="str">
        <f aca="false">IF($G693="","",B$9)</f>
        <v/>
      </c>
      <c r="C693" s="32" t="str">
        <f aca="false">IF($G693="","",C$9)</f>
        <v/>
      </c>
      <c r="D693" s="30" t="str">
        <f aca="false">IF($G693="","",D$9)</f>
        <v/>
      </c>
      <c r="E693" s="30" t="str">
        <f aca="false">IF($G693="","",E$9)</f>
        <v/>
      </c>
      <c r="F693" s="33" t="str">
        <f aca="false">IF($G693="","",F$9)</f>
        <v/>
      </c>
      <c r="W693" s="35"/>
    </row>
    <row r="694" customFormat="false" ht="13.2" hidden="false" customHeight="false" outlineLevel="0" collapsed="false">
      <c r="A694" s="30" t="str">
        <f aca="false">IF($G694="","",A$9)</f>
        <v/>
      </c>
      <c r="B694" s="31" t="str">
        <f aca="false">IF($G694="","",B$9)</f>
        <v/>
      </c>
      <c r="C694" s="32" t="str">
        <f aca="false">IF($G694="","",C$9)</f>
        <v/>
      </c>
      <c r="D694" s="30" t="str">
        <f aca="false">IF($G694="","",D$9)</f>
        <v/>
      </c>
      <c r="E694" s="30" t="str">
        <f aca="false">IF($G694="","",E$9)</f>
        <v/>
      </c>
      <c r="F694" s="33" t="str">
        <f aca="false">IF($G694="","",F$9)</f>
        <v/>
      </c>
      <c r="W694" s="35"/>
    </row>
    <row r="695" customFormat="false" ht="13.2" hidden="false" customHeight="false" outlineLevel="0" collapsed="false">
      <c r="A695" s="30" t="str">
        <f aca="false">IF($G695="","",A$9)</f>
        <v/>
      </c>
      <c r="B695" s="31" t="str">
        <f aca="false">IF($G695="","",B$9)</f>
        <v/>
      </c>
      <c r="C695" s="32" t="str">
        <f aca="false">IF($G695="","",C$9)</f>
        <v/>
      </c>
      <c r="D695" s="30" t="str">
        <f aca="false">IF($G695="","",D$9)</f>
        <v/>
      </c>
      <c r="E695" s="30" t="str">
        <f aca="false">IF($G695="","",E$9)</f>
        <v/>
      </c>
      <c r="F695" s="33" t="str">
        <f aca="false">IF($G695="","",F$9)</f>
        <v/>
      </c>
      <c r="W695" s="35"/>
    </row>
    <row r="696" customFormat="false" ht="13.2" hidden="false" customHeight="false" outlineLevel="0" collapsed="false">
      <c r="A696" s="30" t="str">
        <f aca="false">IF($G696="","",A$9)</f>
        <v/>
      </c>
      <c r="B696" s="31" t="str">
        <f aca="false">IF($G696="","",B$9)</f>
        <v/>
      </c>
      <c r="C696" s="32" t="str">
        <f aca="false">IF($G696="","",C$9)</f>
        <v/>
      </c>
      <c r="D696" s="30" t="str">
        <f aca="false">IF($G696="","",D$9)</f>
        <v/>
      </c>
      <c r="E696" s="30" t="str">
        <f aca="false">IF($G696="","",E$9)</f>
        <v/>
      </c>
      <c r="F696" s="33" t="str">
        <f aca="false">IF($G696="","",F$9)</f>
        <v/>
      </c>
      <c r="W696" s="35"/>
    </row>
    <row r="697" customFormat="false" ht="13.2" hidden="false" customHeight="false" outlineLevel="0" collapsed="false">
      <c r="A697" s="30" t="str">
        <f aca="false">IF($G697="","",A$9)</f>
        <v/>
      </c>
      <c r="B697" s="31" t="str">
        <f aca="false">IF($G697="","",B$9)</f>
        <v/>
      </c>
      <c r="C697" s="32" t="str">
        <f aca="false">IF($G697="","",C$9)</f>
        <v/>
      </c>
      <c r="D697" s="30" t="str">
        <f aca="false">IF($G697="","",D$9)</f>
        <v/>
      </c>
      <c r="E697" s="30" t="str">
        <f aca="false">IF($G697="","",E$9)</f>
        <v/>
      </c>
      <c r="F697" s="33" t="str">
        <f aca="false">IF($G697="","",F$9)</f>
        <v/>
      </c>
      <c r="W697" s="35"/>
    </row>
    <row r="698" customFormat="false" ht="13.2" hidden="false" customHeight="false" outlineLevel="0" collapsed="false">
      <c r="A698" s="30" t="str">
        <f aca="false">IF($G698="","",A$9)</f>
        <v/>
      </c>
      <c r="B698" s="31" t="str">
        <f aca="false">IF($G698="","",B$9)</f>
        <v/>
      </c>
      <c r="C698" s="32" t="str">
        <f aca="false">IF($G698="","",C$9)</f>
        <v/>
      </c>
      <c r="D698" s="30" t="str">
        <f aca="false">IF($G698="","",D$9)</f>
        <v/>
      </c>
      <c r="E698" s="30" t="str">
        <f aca="false">IF($G698="","",E$9)</f>
        <v/>
      </c>
      <c r="F698" s="33" t="str">
        <f aca="false">IF($G698="","",F$9)</f>
        <v/>
      </c>
      <c r="W698" s="35"/>
    </row>
    <row r="699" customFormat="false" ht="13.2" hidden="false" customHeight="false" outlineLevel="0" collapsed="false">
      <c r="A699" s="30" t="str">
        <f aca="false">IF($G699="","",A$9)</f>
        <v/>
      </c>
      <c r="B699" s="31" t="str">
        <f aca="false">IF($G699="","",B$9)</f>
        <v/>
      </c>
      <c r="C699" s="32" t="str">
        <f aca="false">IF($G699="","",C$9)</f>
        <v/>
      </c>
      <c r="D699" s="30" t="str">
        <f aca="false">IF($G699="","",D$9)</f>
        <v/>
      </c>
      <c r="E699" s="30" t="str">
        <f aca="false">IF($G699="","",E$9)</f>
        <v/>
      </c>
      <c r="F699" s="33" t="str">
        <f aca="false">IF($G699="","",F$9)</f>
        <v/>
      </c>
      <c r="W699" s="35"/>
    </row>
    <row r="700" customFormat="false" ht="13.2" hidden="false" customHeight="false" outlineLevel="0" collapsed="false">
      <c r="A700" s="30" t="str">
        <f aca="false">IF($G700="","",A$9)</f>
        <v/>
      </c>
      <c r="B700" s="31" t="str">
        <f aca="false">IF($G700="","",B$9)</f>
        <v/>
      </c>
      <c r="C700" s="32" t="str">
        <f aca="false">IF($G700="","",C$9)</f>
        <v/>
      </c>
      <c r="D700" s="30" t="str">
        <f aca="false">IF($G700="","",D$9)</f>
        <v/>
      </c>
      <c r="E700" s="30" t="str">
        <f aca="false">IF($G700="","",E$9)</f>
        <v/>
      </c>
      <c r="F700" s="33" t="str">
        <f aca="false">IF($G700="","",F$9)</f>
        <v/>
      </c>
      <c r="W700" s="35"/>
    </row>
    <row r="701" customFormat="false" ht="13.2" hidden="false" customHeight="false" outlineLevel="0" collapsed="false">
      <c r="A701" s="30" t="str">
        <f aca="false">IF($G701="","",A$9)</f>
        <v/>
      </c>
      <c r="B701" s="31" t="str">
        <f aca="false">IF($G701="","",B$9)</f>
        <v/>
      </c>
      <c r="C701" s="32" t="str">
        <f aca="false">IF($G701="","",C$9)</f>
        <v/>
      </c>
      <c r="D701" s="30" t="str">
        <f aca="false">IF($G701="","",D$9)</f>
        <v/>
      </c>
      <c r="E701" s="30" t="str">
        <f aca="false">IF($G701="","",E$9)</f>
        <v/>
      </c>
      <c r="F701" s="33" t="str">
        <f aca="false">IF($G701="","",F$9)</f>
        <v/>
      </c>
      <c r="W701" s="35"/>
    </row>
    <row r="702" customFormat="false" ht="13.2" hidden="false" customHeight="false" outlineLevel="0" collapsed="false">
      <c r="A702" s="30" t="str">
        <f aca="false">IF($G702="","",A$9)</f>
        <v/>
      </c>
      <c r="B702" s="31" t="str">
        <f aca="false">IF($G702="","",B$9)</f>
        <v/>
      </c>
      <c r="C702" s="32" t="str">
        <f aca="false">IF($G702="","",C$9)</f>
        <v/>
      </c>
      <c r="D702" s="30" t="str">
        <f aca="false">IF($G702="","",D$9)</f>
        <v/>
      </c>
      <c r="E702" s="30" t="str">
        <f aca="false">IF($G702="","",E$9)</f>
        <v/>
      </c>
      <c r="F702" s="33" t="str">
        <f aca="false">IF($G702="","",F$9)</f>
        <v/>
      </c>
      <c r="W702" s="35"/>
    </row>
    <row r="703" customFormat="false" ht="13.2" hidden="false" customHeight="false" outlineLevel="0" collapsed="false">
      <c r="A703" s="30" t="str">
        <f aca="false">IF($G703="","",A$9)</f>
        <v/>
      </c>
      <c r="B703" s="31" t="str">
        <f aca="false">IF($G703="","",B$9)</f>
        <v/>
      </c>
      <c r="C703" s="32" t="str">
        <f aca="false">IF($G703="","",C$9)</f>
        <v/>
      </c>
      <c r="D703" s="30" t="str">
        <f aca="false">IF($G703="","",D$9)</f>
        <v/>
      </c>
      <c r="E703" s="30" t="str">
        <f aca="false">IF($G703="","",E$9)</f>
        <v/>
      </c>
      <c r="F703" s="33" t="str">
        <f aca="false">IF($G703="","",F$9)</f>
        <v/>
      </c>
      <c r="W703" s="35"/>
    </row>
    <row r="704" customFormat="false" ht="13.2" hidden="false" customHeight="false" outlineLevel="0" collapsed="false">
      <c r="A704" s="30" t="str">
        <f aca="false">IF($G704="","",A$9)</f>
        <v/>
      </c>
      <c r="B704" s="31" t="str">
        <f aca="false">IF($G704="","",B$9)</f>
        <v/>
      </c>
      <c r="C704" s="32" t="str">
        <f aca="false">IF($G704="","",C$9)</f>
        <v/>
      </c>
      <c r="D704" s="30" t="str">
        <f aca="false">IF($G704="","",D$9)</f>
        <v/>
      </c>
      <c r="E704" s="30" t="str">
        <f aca="false">IF($G704="","",E$9)</f>
        <v/>
      </c>
      <c r="F704" s="33" t="str">
        <f aca="false">IF($G704="","",F$9)</f>
        <v/>
      </c>
      <c r="W704" s="35"/>
    </row>
    <row r="705" customFormat="false" ht="13.2" hidden="false" customHeight="false" outlineLevel="0" collapsed="false">
      <c r="A705" s="30" t="str">
        <f aca="false">IF($G705="","",A$9)</f>
        <v/>
      </c>
      <c r="B705" s="31" t="str">
        <f aca="false">IF($G705="","",B$9)</f>
        <v/>
      </c>
      <c r="C705" s="32" t="str">
        <f aca="false">IF($G705="","",C$9)</f>
        <v/>
      </c>
      <c r="D705" s="30" t="str">
        <f aca="false">IF($G705="","",D$9)</f>
        <v/>
      </c>
      <c r="E705" s="30" t="str">
        <f aca="false">IF($G705="","",E$9)</f>
        <v/>
      </c>
      <c r="F705" s="33" t="str">
        <f aca="false">IF($G705="","",F$9)</f>
        <v/>
      </c>
      <c r="W705" s="35"/>
    </row>
    <row r="706" customFormat="false" ht="13.2" hidden="false" customHeight="false" outlineLevel="0" collapsed="false">
      <c r="A706" s="30" t="str">
        <f aca="false">IF($G706="","",A$9)</f>
        <v/>
      </c>
      <c r="B706" s="31" t="str">
        <f aca="false">IF($G706="","",B$9)</f>
        <v/>
      </c>
      <c r="C706" s="32" t="str">
        <f aca="false">IF($G706="","",C$9)</f>
        <v/>
      </c>
      <c r="D706" s="30" t="str">
        <f aca="false">IF($G706="","",D$9)</f>
        <v/>
      </c>
      <c r="E706" s="30" t="str">
        <f aca="false">IF($G706="","",E$9)</f>
        <v/>
      </c>
      <c r="F706" s="33" t="str">
        <f aca="false">IF($G706="","",F$9)</f>
        <v/>
      </c>
      <c r="W706" s="35"/>
    </row>
    <row r="707" customFormat="false" ht="13.2" hidden="false" customHeight="false" outlineLevel="0" collapsed="false">
      <c r="A707" s="30" t="str">
        <f aca="false">IF($G707="","",A$9)</f>
        <v/>
      </c>
      <c r="B707" s="31" t="str">
        <f aca="false">IF($G707="","",B$9)</f>
        <v/>
      </c>
      <c r="C707" s="32" t="str">
        <f aca="false">IF($G707="","",C$9)</f>
        <v/>
      </c>
      <c r="D707" s="30" t="str">
        <f aca="false">IF($G707="","",D$9)</f>
        <v/>
      </c>
      <c r="E707" s="30" t="str">
        <f aca="false">IF($G707="","",E$9)</f>
        <v/>
      </c>
      <c r="F707" s="33" t="str">
        <f aca="false">IF($G707="","",F$9)</f>
        <v/>
      </c>
      <c r="W707" s="35"/>
    </row>
    <row r="708" customFormat="false" ht="13.2" hidden="false" customHeight="false" outlineLevel="0" collapsed="false">
      <c r="A708" s="30" t="str">
        <f aca="false">IF($G708="","",A$9)</f>
        <v/>
      </c>
      <c r="B708" s="31" t="str">
        <f aca="false">IF($G708="","",B$9)</f>
        <v/>
      </c>
      <c r="C708" s="32" t="str">
        <f aca="false">IF($G708="","",C$9)</f>
        <v/>
      </c>
      <c r="D708" s="30" t="str">
        <f aca="false">IF($G708="","",D$9)</f>
        <v/>
      </c>
      <c r="E708" s="30" t="str">
        <f aca="false">IF($G708="","",E$9)</f>
        <v/>
      </c>
      <c r="F708" s="33" t="str">
        <f aca="false">IF($G708="","",F$9)</f>
        <v/>
      </c>
      <c r="W708" s="35"/>
    </row>
    <row r="709" customFormat="false" ht="13.2" hidden="false" customHeight="false" outlineLevel="0" collapsed="false">
      <c r="A709" s="30" t="str">
        <f aca="false">IF($G709="","",A$9)</f>
        <v/>
      </c>
      <c r="B709" s="31" t="str">
        <f aca="false">IF($G709="","",B$9)</f>
        <v/>
      </c>
      <c r="C709" s="32" t="str">
        <f aca="false">IF($G709="","",C$9)</f>
        <v/>
      </c>
      <c r="D709" s="30" t="str">
        <f aca="false">IF($G709="","",D$9)</f>
        <v/>
      </c>
      <c r="E709" s="30" t="str">
        <f aca="false">IF($G709="","",E$9)</f>
        <v/>
      </c>
      <c r="F709" s="33" t="str">
        <f aca="false">IF($G709="","",F$9)</f>
        <v/>
      </c>
      <c r="W709" s="35"/>
    </row>
    <row r="710" customFormat="false" ht="13.2" hidden="false" customHeight="false" outlineLevel="0" collapsed="false">
      <c r="A710" s="30" t="str">
        <f aca="false">IF($G710="","",A$9)</f>
        <v/>
      </c>
      <c r="B710" s="31" t="str">
        <f aca="false">IF($G710="","",B$9)</f>
        <v/>
      </c>
      <c r="C710" s="32" t="str">
        <f aca="false">IF($G710="","",C$9)</f>
        <v/>
      </c>
      <c r="D710" s="30" t="str">
        <f aca="false">IF($G710="","",D$9)</f>
        <v/>
      </c>
      <c r="E710" s="30" t="str">
        <f aca="false">IF($G710="","",E$9)</f>
        <v/>
      </c>
      <c r="F710" s="33" t="str">
        <f aca="false">IF($G710="","",F$9)</f>
        <v/>
      </c>
      <c r="W710" s="35"/>
    </row>
    <row r="711" customFormat="false" ht="13.2" hidden="false" customHeight="false" outlineLevel="0" collapsed="false">
      <c r="A711" s="30" t="str">
        <f aca="false">IF($G711="","",A$9)</f>
        <v/>
      </c>
      <c r="B711" s="31" t="str">
        <f aca="false">IF($G711="","",B$9)</f>
        <v/>
      </c>
      <c r="C711" s="32" t="str">
        <f aca="false">IF($G711="","",C$9)</f>
        <v/>
      </c>
      <c r="D711" s="30" t="str">
        <f aca="false">IF($G711="","",D$9)</f>
        <v/>
      </c>
      <c r="E711" s="30" t="str">
        <f aca="false">IF($G711="","",E$9)</f>
        <v/>
      </c>
      <c r="F711" s="33" t="str">
        <f aca="false">IF($G711="","",F$9)</f>
        <v/>
      </c>
      <c r="W711" s="35"/>
    </row>
    <row r="712" customFormat="false" ht="13.2" hidden="false" customHeight="false" outlineLevel="0" collapsed="false">
      <c r="A712" s="30" t="str">
        <f aca="false">IF($G712="","",A$9)</f>
        <v/>
      </c>
      <c r="B712" s="31" t="str">
        <f aca="false">IF($G712="","",B$9)</f>
        <v/>
      </c>
      <c r="C712" s="32" t="str">
        <f aca="false">IF($G712="","",C$9)</f>
        <v/>
      </c>
      <c r="D712" s="30" t="str">
        <f aca="false">IF($G712="","",D$9)</f>
        <v/>
      </c>
      <c r="E712" s="30" t="str">
        <f aca="false">IF($G712="","",E$9)</f>
        <v/>
      </c>
      <c r="F712" s="33" t="str">
        <f aca="false">IF($G712="","",F$9)</f>
        <v/>
      </c>
      <c r="W712" s="35"/>
    </row>
    <row r="713" customFormat="false" ht="13.2" hidden="false" customHeight="false" outlineLevel="0" collapsed="false">
      <c r="A713" s="30" t="str">
        <f aca="false">IF($G713="","",A$9)</f>
        <v/>
      </c>
      <c r="B713" s="31" t="str">
        <f aca="false">IF($G713="","",B$9)</f>
        <v/>
      </c>
      <c r="C713" s="32" t="str">
        <f aca="false">IF($G713="","",C$9)</f>
        <v/>
      </c>
      <c r="D713" s="30" t="str">
        <f aca="false">IF($G713="","",D$9)</f>
        <v/>
      </c>
      <c r="E713" s="30" t="str">
        <f aca="false">IF($G713="","",E$9)</f>
        <v/>
      </c>
      <c r="F713" s="33" t="str">
        <f aca="false">IF($G713="","",F$9)</f>
        <v/>
      </c>
      <c r="W713" s="35"/>
    </row>
    <row r="714" customFormat="false" ht="13.2" hidden="false" customHeight="false" outlineLevel="0" collapsed="false">
      <c r="A714" s="30" t="str">
        <f aca="false">IF($G714="","",A$9)</f>
        <v/>
      </c>
      <c r="B714" s="31" t="str">
        <f aca="false">IF($G714="","",B$9)</f>
        <v/>
      </c>
      <c r="C714" s="32" t="str">
        <f aca="false">IF($G714="","",C$9)</f>
        <v/>
      </c>
      <c r="D714" s="30" t="str">
        <f aca="false">IF($G714="","",D$9)</f>
        <v/>
      </c>
      <c r="E714" s="30" t="str">
        <f aca="false">IF($G714="","",E$9)</f>
        <v/>
      </c>
      <c r="F714" s="33" t="str">
        <f aca="false">IF($G714="","",F$9)</f>
        <v/>
      </c>
      <c r="W714" s="35"/>
    </row>
    <row r="715" customFormat="false" ht="13.2" hidden="false" customHeight="false" outlineLevel="0" collapsed="false">
      <c r="A715" s="30" t="str">
        <f aca="false">IF($G715="","",A$9)</f>
        <v/>
      </c>
      <c r="B715" s="31" t="str">
        <f aca="false">IF($G715="","",B$9)</f>
        <v/>
      </c>
      <c r="C715" s="32" t="str">
        <f aca="false">IF($G715="","",C$9)</f>
        <v/>
      </c>
      <c r="D715" s="30" t="str">
        <f aca="false">IF($G715="","",D$9)</f>
        <v/>
      </c>
      <c r="E715" s="30" t="str">
        <f aca="false">IF($G715="","",E$9)</f>
        <v/>
      </c>
      <c r="F715" s="33" t="str">
        <f aca="false">IF($G715="","",F$9)</f>
        <v/>
      </c>
      <c r="W715" s="35"/>
    </row>
    <row r="716" customFormat="false" ht="13.2" hidden="false" customHeight="false" outlineLevel="0" collapsed="false">
      <c r="A716" s="30" t="str">
        <f aca="false">IF($G716="","",A$9)</f>
        <v/>
      </c>
      <c r="B716" s="31" t="str">
        <f aca="false">IF($G716="","",B$9)</f>
        <v/>
      </c>
      <c r="C716" s="32" t="str">
        <f aca="false">IF($G716="","",C$9)</f>
        <v/>
      </c>
      <c r="D716" s="30" t="str">
        <f aca="false">IF($G716="","",D$9)</f>
        <v/>
      </c>
      <c r="E716" s="30" t="str">
        <f aca="false">IF($G716="","",E$9)</f>
        <v/>
      </c>
      <c r="F716" s="33" t="str">
        <f aca="false">IF($G716="","",F$9)</f>
        <v/>
      </c>
      <c r="W716" s="35"/>
    </row>
    <row r="717" customFormat="false" ht="13.2" hidden="false" customHeight="false" outlineLevel="0" collapsed="false">
      <c r="A717" s="30" t="str">
        <f aca="false">IF($G717="","",A$9)</f>
        <v/>
      </c>
      <c r="B717" s="31" t="str">
        <f aca="false">IF($G717="","",B$9)</f>
        <v/>
      </c>
      <c r="C717" s="32" t="str">
        <f aca="false">IF($G717="","",C$9)</f>
        <v/>
      </c>
      <c r="D717" s="30" t="str">
        <f aca="false">IF($G717="","",D$9)</f>
        <v/>
      </c>
      <c r="E717" s="30" t="str">
        <f aca="false">IF($G717="","",E$9)</f>
        <v/>
      </c>
      <c r="F717" s="33" t="str">
        <f aca="false">IF($G717="","",F$9)</f>
        <v/>
      </c>
      <c r="W717" s="35"/>
    </row>
    <row r="718" customFormat="false" ht="13.2" hidden="false" customHeight="false" outlineLevel="0" collapsed="false">
      <c r="A718" s="30" t="str">
        <f aca="false">IF($G718="","",A$9)</f>
        <v/>
      </c>
      <c r="B718" s="31" t="str">
        <f aca="false">IF($G718="","",B$9)</f>
        <v/>
      </c>
      <c r="C718" s="32" t="str">
        <f aca="false">IF($G718="","",C$9)</f>
        <v/>
      </c>
      <c r="D718" s="30" t="str">
        <f aca="false">IF($G718="","",D$9)</f>
        <v/>
      </c>
      <c r="E718" s="30" t="str">
        <f aca="false">IF($G718="","",E$9)</f>
        <v/>
      </c>
      <c r="F718" s="33" t="str">
        <f aca="false">IF($G718="","",F$9)</f>
        <v/>
      </c>
      <c r="W718" s="35"/>
    </row>
    <row r="719" customFormat="false" ht="13.2" hidden="false" customHeight="false" outlineLevel="0" collapsed="false">
      <c r="A719" s="30" t="str">
        <f aca="false">IF($G719="","",A$9)</f>
        <v/>
      </c>
      <c r="B719" s="31" t="str">
        <f aca="false">IF($G719="","",B$9)</f>
        <v/>
      </c>
      <c r="C719" s="32" t="str">
        <f aca="false">IF($G719="","",C$9)</f>
        <v/>
      </c>
      <c r="D719" s="30" t="str">
        <f aca="false">IF($G719="","",D$9)</f>
        <v/>
      </c>
      <c r="E719" s="30" t="str">
        <f aca="false">IF($G719="","",E$9)</f>
        <v/>
      </c>
      <c r="F719" s="33" t="str">
        <f aca="false">IF($G719="","",F$9)</f>
        <v/>
      </c>
      <c r="W719" s="35"/>
    </row>
    <row r="720" customFormat="false" ht="13.2" hidden="false" customHeight="false" outlineLevel="0" collapsed="false">
      <c r="A720" s="30" t="str">
        <f aca="false">IF($G720="","",A$9)</f>
        <v/>
      </c>
      <c r="B720" s="31" t="str">
        <f aca="false">IF($G720="","",B$9)</f>
        <v/>
      </c>
      <c r="C720" s="32" t="str">
        <f aca="false">IF($G720="","",C$9)</f>
        <v/>
      </c>
      <c r="D720" s="30" t="str">
        <f aca="false">IF($G720="","",D$9)</f>
        <v/>
      </c>
      <c r="E720" s="30" t="str">
        <f aca="false">IF($G720="","",E$9)</f>
        <v/>
      </c>
      <c r="F720" s="33" t="str">
        <f aca="false">IF($G720="","",F$9)</f>
        <v/>
      </c>
      <c r="W720" s="35"/>
    </row>
    <row r="721" customFormat="false" ht="13.2" hidden="false" customHeight="false" outlineLevel="0" collapsed="false">
      <c r="A721" s="30" t="str">
        <f aca="false">IF($G721="","",A$9)</f>
        <v/>
      </c>
      <c r="B721" s="31" t="str">
        <f aca="false">IF($G721="","",B$9)</f>
        <v/>
      </c>
      <c r="C721" s="32" t="str">
        <f aca="false">IF($G721="","",C$9)</f>
        <v/>
      </c>
      <c r="D721" s="30" t="str">
        <f aca="false">IF($G721="","",D$9)</f>
        <v/>
      </c>
      <c r="E721" s="30" t="str">
        <f aca="false">IF($G721="","",E$9)</f>
        <v/>
      </c>
      <c r="F721" s="33" t="str">
        <f aca="false">IF($G721="","",F$9)</f>
        <v/>
      </c>
      <c r="W721" s="35"/>
    </row>
    <row r="722" customFormat="false" ht="13.2" hidden="false" customHeight="false" outlineLevel="0" collapsed="false">
      <c r="A722" s="30" t="str">
        <f aca="false">IF($G722="","",A$9)</f>
        <v/>
      </c>
      <c r="B722" s="31" t="str">
        <f aca="false">IF($G722="","",B$9)</f>
        <v/>
      </c>
      <c r="C722" s="32" t="str">
        <f aca="false">IF($G722="","",C$9)</f>
        <v/>
      </c>
      <c r="D722" s="30" t="str">
        <f aca="false">IF($G722="","",D$9)</f>
        <v/>
      </c>
      <c r="E722" s="30" t="str">
        <f aca="false">IF($G722="","",E$9)</f>
        <v/>
      </c>
      <c r="F722" s="33" t="str">
        <f aca="false">IF($G722="","",F$9)</f>
        <v/>
      </c>
      <c r="W722" s="35"/>
    </row>
    <row r="723" customFormat="false" ht="13.2" hidden="false" customHeight="false" outlineLevel="0" collapsed="false">
      <c r="A723" s="30" t="str">
        <f aca="false">IF($G723="","",A$9)</f>
        <v/>
      </c>
      <c r="B723" s="31" t="str">
        <f aca="false">IF($G723="","",B$9)</f>
        <v/>
      </c>
      <c r="C723" s="32" t="str">
        <f aca="false">IF($G723="","",C$9)</f>
        <v/>
      </c>
      <c r="D723" s="30" t="str">
        <f aca="false">IF($G723="","",D$9)</f>
        <v/>
      </c>
      <c r="E723" s="30" t="str">
        <f aca="false">IF($G723="","",E$9)</f>
        <v/>
      </c>
      <c r="F723" s="33" t="str">
        <f aca="false">IF($G723="","",F$9)</f>
        <v/>
      </c>
      <c r="W723" s="35"/>
    </row>
    <row r="724" customFormat="false" ht="13.2" hidden="false" customHeight="false" outlineLevel="0" collapsed="false">
      <c r="A724" s="30" t="str">
        <f aca="false">IF($G724="","",A$9)</f>
        <v/>
      </c>
      <c r="B724" s="31" t="str">
        <f aca="false">IF($G724="","",B$9)</f>
        <v/>
      </c>
      <c r="C724" s="32" t="str">
        <f aca="false">IF($G724="","",C$9)</f>
        <v/>
      </c>
      <c r="D724" s="30" t="str">
        <f aca="false">IF($G724="","",D$9)</f>
        <v/>
      </c>
      <c r="E724" s="30" t="str">
        <f aca="false">IF($G724="","",E$9)</f>
        <v/>
      </c>
      <c r="F724" s="33" t="str">
        <f aca="false">IF($G724="","",F$9)</f>
        <v/>
      </c>
      <c r="W724" s="35"/>
    </row>
    <row r="725" customFormat="false" ht="13.2" hidden="false" customHeight="false" outlineLevel="0" collapsed="false">
      <c r="A725" s="30" t="str">
        <f aca="false">IF($G725="","",A$9)</f>
        <v/>
      </c>
      <c r="B725" s="31" t="str">
        <f aca="false">IF($G725="","",B$9)</f>
        <v/>
      </c>
      <c r="C725" s="32" t="str">
        <f aca="false">IF($G725="","",C$9)</f>
        <v/>
      </c>
      <c r="D725" s="30" t="str">
        <f aca="false">IF($G725="","",D$9)</f>
        <v/>
      </c>
      <c r="E725" s="30" t="str">
        <f aca="false">IF($G725="","",E$9)</f>
        <v/>
      </c>
      <c r="F725" s="33" t="str">
        <f aca="false">IF($G725="","",F$9)</f>
        <v/>
      </c>
      <c r="W725" s="35"/>
    </row>
    <row r="726" customFormat="false" ht="13.2" hidden="false" customHeight="false" outlineLevel="0" collapsed="false">
      <c r="A726" s="30" t="str">
        <f aca="false">IF($G726="","",A$9)</f>
        <v/>
      </c>
      <c r="B726" s="31" t="str">
        <f aca="false">IF($G726="","",B$9)</f>
        <v/>
      </c>
      <c r="C726" s="32" t="str">
        <f aca="false">IF($G726="","",C$9)</f>
        <v/>
      </c>
      <c r="D726" s="30" t="str">
        <f aca="false">IF($G726="","",D$9)</f>
        <v/>
      </c>
      <c r="E726" s="30" t="str">
        <f aca="false">IF($G726="","",E$9)</f>
        <v/>
      </c>
      <c r="F726" s="33" t="str">
        <f aca="false">IF($G726="","",F$9)</f>
        <v/>
      </c>
      <c r="W726" s="35"/>
    </row>
    <row r="727" customFormat="false" ht="13.2" hidden="false" customHeight="false" outlineLevel="0" collapsed="false">
      <c r="A727" s="30" t="str">
        <f aca="false">IF($G727="","",A$9)</f>
        <v/>
      </c>
      <c r="B727" s="31" t="str">
        <f aca="false">IF($G727="","",B$9)</f>
        <v/>
      </c>
      <c r="C727" s="32" t="str">
        <f aca="false">IF($G727="","",C$9)</f>
        <v/>
      </c>
      <c r="D727" s="30" t="str">
        <f aca="false">IF($G727="","",D$9)</f>
        <v/>
      </c>
      <c r="E727" s="30" t="str">
        <f aca="false">IF($G727="","",E$9)</f>
        <v/>
      </c>
      <c r="F727" s="33" t="str">
        <f aca="false">IF($G727="","",F$9)</f>
        <v/>
      </c>
      <c r="W727" s="35"/>
    </row>
    <row r="728" customFormat="false" ht="13.2" hidden="false" customHeight="false" outlineLevel="0" collapsed="false">
      <c r="A728" s="30" t="str">
        <f aca="false">IF($G728="","",A$9)</f>
        <v/>
      </c>
      <c r="B728" s="31" t="str">
        <f aca="false">IF($G728="","",B$9)</f>
        <v/>
      </c>
      <c r="C728" s="32" t="str">
        <f aca="false">IF($G728="","",C$9)</f>
        <v/>
      </c>
      <c r="D728" s="30" t="str">
        <f aca="false">IF($G728="","",D$9)</f>
        <v/>
      </c>
      <c r="E728" s="30" t="str">
        <f aca="false">IF($G728="","",E$9)</f>
        <v/>
      </c>
      <c r="F728" s="33" t="str">
        <f aca="false">IF($G728="","",F$9)</f>
        <v/>
      </c>
      <c r="W728" s="35"/>
    </row>
    <row r="729" customFormat="false" ht="13.2" hidden="false" customHeight="false" outlineLevel="0" collapsed="false">
      <c r="A729" s="30" t="str">
        <f aca="false">IF($G729="","",A$9)</f>
        <v/>
      </c>
      <c r="B729" s="31" t="str">
        <f aca="false">IF($G729="","",B$9)</f>
        <v/>
      </c>
      <c r="C729" s="32" t="str">
        <f aca="false">IF($G729="","",C$9)</f>
        <v/>
      </c>
      <c r="D729" s="30" t="str">
        <f aca="false">IF($G729="","",D$9)</f>
        <v/>
      </c>
      <c r="E729" s="30" t="str">
        <f aca="false">IF($G729="","",E$9)</f>
        <v/>
      </c>
      <c r="F729" s="33" t="str">
        <f aca="false">IF($G729="","",F$9)</f>
        <v/>
      </c>
      <c r="W729" s="35"/>
    </row>
    <row r="730" customFormat="false" ht="13.2" hidden="false" customHeight="false" outlineLevel="0" collapsed="false">
      <c r="A730" s="30" t="str">
        <f aca="false">IF($G730="","",A$9)</f>
        <v/>
      </c>
      <c r="B730" s="31" t="str">
        <f aca="false">IF($G730="","",B$9)</f>
        <v/>
      </c>
      <c r="C730" s="32" t="str">
        <f aca="false">IF($G730="","",C$9)</f>
        <v/>
      </c>
      <c r="D730" s="30" t="str">
        <f aca="false">IF($G730="","",D$9)</f>
        <v/>
      </c>
      <c r="E730" s="30" t="str">
        <f aca="false">IF($G730="","",E$9)</f>
        <v/>
      </c>
      <c r="F730" s="33" t="str">
        <f aca="false">IF($G730="","",F$9)</f>
        <v/>
      </c>
      <c r="W730" s="35"/>
    </row>
    <row r="731" customFormat="false" ht="13.2" hidden="false" customHeight="false" outlineLevel="0" collapsed="false">
      <c r="A731" s="30" t="str">
        <f aca="false">IF($G731="","",A$9)</f>
        <v/>
      </c>
      <c r="B731" s="31" t="str">
        <f aca="false">IF($G731="","",B$9)</f>
        <v/>
      </c>
      <c r="C731" s="32" t="str">
        <f aca="false">IF($G731="","",C$9)</f>
        <v/>
      </c>
      <c r="D731" s="30" t="str">
        <f aca="false">IF($G731="","",D$9)</f>
        <v/>
      </c>
      <c r="E731" s="30" t="str">
        <f aca="false">IF($G731="","",E$9)</f>
        <v/>
      </c>
      <c r="F731" s="33" t="str">
        <f aca="false">IF($G731="","",F$9)</f>
        <v/>
      </c>
      <c r="W731" s="35"/>
    </row>
    <row r="732" customFormat="false" ht="13.2" hidden="false" customHeight="false" outlineLevel="0" collapsed="false">
      <c r="A732" s="30" t="str">
        <f aca="false">IF($G732="","",A$9)</f>
        <v/>
      </c>
      <c r="B732" s="31" t="str">
        <f aca="false">IF($G732="","",B$9)</f>
        <v/>
      </c>
      <c r="C732" s="32" t="str">
        <f aca="false">IF($G732="","",C$9)</f>
        <v/>
      </c>
      <c r="D732" s="30" t="str">
        <f aca="false">IF($G732="","",D$9)</f>
        <v/>
      </c>
      <c r="E732" s="30" t="str">
        <f aca="false">IF($G732="","",E$9)</f>
        <v/>
      </c>
      <c r="F732" s="33" t="str">
        <f aca="false">IF($G732="","",F$9)</f>
        <v/>
      </c>
      <c r="W732" s="35"/>
    </row>
    <row r="733" customFormat="false" ht="13.2" hidden="false" customHeight="false" outlineLevel="0" collapsed="false">
      <c r="A733" s="30" t="str">
        <f aca="false">IF($G733="","",A$9)</f>
        <v/>
      </c>
      <c r="B733" s="31" t="str">
        <f aca="false">IF($G733="","",B$9)</f>
        <v/>
      </c>
      <c r="C733" s="32" t="str">
        <f aca="false">IF($G733="","",C$9)</f>
        <v/>
      </c>
      <c r="D733" s="30" t="str">
        <f aca="false">IF($G733="","",D$9)</f>
        <v/>
      </c>
      <c r="E733" s="30" t="str">
        <f aca="false">IF($G733="","",E$9)</f>
        <v/>
      </c>
      <c r="F733" s="33" t="str">
        <f aca="false">IF($G733="","",F$9)</f>
        <v/>
      </c>
      <c r="W733" s="35"/>
    </row>
    <row r="734" customFormat="false" ht="13.2" hidden="false" customHeight="false" outlineLevel="0" collapsed="false">
      <c r="A734" s="30" t="str">
        <f aca="false">IF($G734="","",A$9)</f>
        <v/>
      </c>
      <c r="B734" s="31" t="str">
        <f aca="false">IF($G734="","",B$9)</f>
        <v/>
      </c>
      <c r="C734" s="32" t="str">
        <f aca="false">IF($G734="","",C$9)</f>
        <v/>
      </c>
      <c r="D734" s="30" t="str">
        <f aca="false">IF($G734="","",D$9)</f>
        <v/>
      </c>
      <c r="E734" s="30" t="str">
        <f aca="false">IF($G734="","",E$9)</f>
        <v/>
      </c>
      <c r="F734" s="33" t="str">
        <f aca="false">IF($G734="","",F$9)</f>
        <v/>
      </c>
      <c r="W734" s="35"/>
    </row>
    <row r="735" customFormat="false" ht="13.2" hidden="false" customHeight="false" outlineLevel="0" collapsed="false">
      <c r="A735" s="30" t="str">
        <f aca="false">IF($G735="","",A$9)</f>
        <v/>
      </c>
      <c r="B735" s="31" t="str">
        <f aca="false">IF($G735="","",B$9)</f>
        <v/>
      </c>
      <c r="C735" s="32" t="str">
        <f aca="false">IF($G735="","",C$9)</f>
        <v/>
      </c>
      <c r="D735" s="30" t="str">
        <f aca="false">IF($G735="","",D$9)</f>
        <v/>
      </c>
      <c r="E735" s="30" t="str">
        <f aca="false">IF($G735="","",E$9)</f>
        <v/>
      </c>
      <c r="F735" s="33" t="str">
        <f aca="false">IF($G735="","",F$9)</f>
        <v/>
      </c>
      <c r="W735" s="35"/>
    </row>
    <row r="736" customFormat="false" ht="13.2" hidden="false" customHeight="false" outlineLevel="0" collapsed="false">
      <c r="A736" s="30" t="str">
        <f aca="false">IF($G736="","",A$9)</f>
        <v/>
      </c>
      <c r="B736" s="31" t="str">
        <f aca="false">IF($G736="","",B$9)</f>
        <v/>
      </c>
      <c r="C736" s="32" t="str">
        <f aca="false">IF($G736="","",C$9)</f>
        <v/>
      </c>
      <c r="D736" s="30" t="str">
        <f aca="false">IF($G736="","",D$9)</f>
        <v/>
      </c>
      <c r="E736" s="30" t="str">
        <f aca="false">IF($G736="","",E$9)</f>
        <v/>
      </c>
      <c r="F736" s="33" t="str">
        <f aca="false">IF($G736="","",F$9)</f>
        <v/>
      </c>
      <c r="W736" s="35"/>
    </row>
    <row r="737" customFormat="false" ht="13.2" hidden="false" customHeight="false" outlineLevel="0" collapsed="false">
      <c r="A737" s="30" t="str">
        <f aca="false">IF($G737="","",A$9)</f>
        <v/>
      </c>
      <c r="B737" s="31" t="str">
        <f aca="false">IF($G737="","",B$9)</f>
        <v/>
      </c>
      <c r="C737" s="32" t="str">
        <f aca="false">IF($G737="","",C$9)</f>
        <v/>
      </c>
      <c r="D737" s="30" t="str">
        <f aca="false">IF($G737="","",D$9)</f>
        <v/>
      </c>
      <c r="E737" s="30" t="str">
        <f aca="false">IF($G737="","",E$9)</f>
        <v/>
      </c>
      <c r="F737" s="33" t="str">
        <f aca="false">IF($G737="","",F$9)</f>
        <v/>
      </c>
      <c r="W737" s="35"/>
    </row>
    <row r="738" customFormat="false" ht="13.2" hidden="false" customHeight="false" outlineLevel="0" collapsed="false">
      <c r="A738" s="30" t="str">
        <f aca="false">IF($G738="","",A$9)</f>
        <v/>
      </c>
      <c r="B738" s="31" t="str">
        <f aca="false">IF($G738="","",B$9)</f>
        <v/>
      </c>
      <c r="C738" s="32" t="str">
        <f aca="false">IF($G738="","",C$9)</f>
        <v/>
      </c>
      <c r="D738" s="30" t="str">
        <f aca="false">IF($G738="","",D$9)</f>
        <v/>
      </c>
      <c r="E738" s="30" t="str">
        <f aca="false">IF($G738="","",E$9)</f>
        <v/>
      </c>
      <c r="F738" s="33" t="str">
        <f aca="false">IF($G738="","",F$9)</f>
        <v/>
      </c>
      <c r="W738" s="35"/>
    </row>
    <row r="739" customFormat="false" ht="13.2" hidden="false" customHeight="false" outlineLevel="0" collapsed="false">
      <c r="A739" s="30" t="str">
        <f aca="false">IF($G739="","",A$9)</f>
        <v/>
      </c>
      <c r="B739" s="31" t="str">
        <f aca="false">IF($G739="","",B$9)</f>
        <v/>
      </c>
      <c r="C739" s="32" t="str">
        <f aca="false">IF($G739="","",C$9)</f>
        <v/>
      </c>
      <c r="D739" s="30" t="str">
        <f aca="false">IF($G739="","",D$9)</f>
        <v/>
      </c>
      <c r="E739" s="30" t="str">
        <f aca="false">IF($G739="","",E$9)</f>
        <v/>
      </c>
      <c r="F739" s="33" t="str">
        <f aca="false">IF($G739="","",F$9)</f>
        <v/>
      </c>
      <c r="W739" s="35"/>
    </row>
    <row r="740" customFormat="false" ht="13.2" hidden="false" customHeight="false" outlineLevel="0" collapsed="false">
      <c r="A740" s="30" t="str">
        <f aca="false">IF($G740="","",A$9)</f>
        <v/>
      </c>
      <c r="B740" s="31" t="str">
        <f aca="false">IF($G740="","",B$9)</f>
        <v/>
      </c>
      <c r="C740" s="32" t="str">
        <f aca="false">IF($G740="","",C$9)</f>
        <v/>
      </c>
      <c r="D740" s="30" t="str">
        <f aca="false">IF($G740="","",D$9)</f>
        <v/>
      </c>
      <c r="E740" s="30" t="str">
        <f aca="false">IF($G740="","",E$9)</f>
        <v/>
      </c>
      <c r="F740" s="33" t="str">
        <f aca="false">IF($G740="","",F$9)</f>
        <v/>
      </c>
      <c r="W740" s="35"/>
    </row>
    <row r="741" customFormat="false" ht="13.2" hidden="false" customHeight="false" outlineLevel="0" collapsed="false">
      <c r="A741" s="30" t="str">
        <f aca="false">IF($G741="","",A$9)</f>
        <v/>
      </c>
      <c r="B741" s="31" t="str">
        <f aca="false">IF($G741="","",B$9)</f>
        <v/>
      </c>
      <c r="C741" s="32" t="str">
        <f aca="false">IF($G741="","",C$9)</f>
        <v/>
      </c>
      <c r="D741" s="30" t="str">
        <f aca="false">IF($G741="","",D$9)</f>
        <v/>
      </c>
      <c r="E741" s="30" t="str">
        <f aca="false">IF($G741="","",E$9)</f>
        <v/>
      </c>
      <c r="F741" s="33" t="str">
        <f aca="false">IF($G741="","",F$9)</f>
        <v/>
      </c>
      <c r="W741" s="35"/>
    </row>
    <row r="742" customFormat="false" ht="13.2" hidden="false" customHeight="false" outlineLevel="0" collapsed="false">
      <c r="A742" s="30" t="str">
        <f aca="false">IF($G742="","",A$9)</f>
        <v/>
      </c>
      <c r="B742" s="31" t="str">
        <f aca="false">IF($G742="","",B$9)</f>
        <v/>
      </c>
      <c r="C742" s="32" t="str">
        <f aca="false">IF($G742="","",C$9)</f>
        <v/>
      </c>
      <c r="D742" s="30" t="str">
        <f aca="false">IF($G742="","",D$9)</f>
        <v/>
      </c>
      <c r="E742" s="30" t="str">
        <f aca="false">IF($G742="","",E$9)</f>
        <v/>
      </c>
      <c r="F742" s="33" t="str">
        <f aca="false">IF($G742="","",F$9)</f>
        <v/>
      </c>
      <c r="W742" s="35"/>
    </row>
    <row r="743" customFormat="false" ht="13.2" hidden="false" customHeight="false" outlineLevel="0" collapsed="false">
      <c r="A743" s="30" t="str">
        <f aca="false">IF($G743="","",A$9)</f>
        <v/>
      </c>
      <c r="B743" s="31" t="str">
        <f aca="false">IF($G743="","",B$9)</f>
        <v/>
      </c>
      <c r="C743" s="32" t="str">
        <f aca="false">IF($G743="","",C$9)</f>
        <v/>
      </c>
      <c r="D743" s="30" t="str">
        <f aca="false">IF($G743="","",D$9)</f>
        <v/>
      </c>
      <c r="E743" s="30" t="str">
        <f aca="false">IF($G743="","",E$9)</f>
        <v/>
      </c>
      <c r="F743" s="33" t="str">
        <f aca="false">IF($G743="","",F$9)</f>
        <v/>
      </c>
      <c r="W743" s="35"/>
    </row>
    <row r="744" customFormat="false" ht="13.2" hidden="false" customHeight="false" outlineLevel="0" collapsed="false">
      <c r="A744" s="30" t="str">
        <f aca="false">IF($G744="","",A$9)</f>
        <v/>
      </c>
      <c r="B744" s="31" t="str">
        <f aca="false">IF($G744="","",B$9)</f>
        <v/>
      </c>
      <c r="C744" s="32" t="str">
        <f aca="false">IF($G744="","",C$9)</f>
        <v/>
      </c>
      <c r="D744" s="30" t="str">
        <f aca="false">IF($G744="","",D$9)</f>
        <v/>
      </c>
      <c r="E744" s="30" t="str">
        <f aca="false">IF($G744="","",E$9)</f>
        <v/>
      </c>
      <c r="F744" s="33" t="str">
        <f aca="false">IF($G744="","",F$9)</f>
        <v/>
      </c>
      <c r="W744" s="35"/>
    </row>
    <row r="745" customFormat="false" ht="13.2" hidden="false" customHeight="false" outlineLevel="0" collapsed="false">
      <c r="A745" s="30" t="str">
        <f aca="false">IF($G745="","",A$9)</f>
        <v/>
      </c>
      <c r="B745" s="31" t="str">
        <f aca="false">IF($G745="","",B$9)</f>
        <v/>
      </c>
      <c r="C745" s="32" t="str">
        <f aca="false">IF($G745="","",C$9)</f>
        <v/>
      </c>
      <c r="D745" s="30" t="str">
        <f aca="false">IF($G745="","",D$9)</f>
        <v/>
      </c>
      <c r="E745" s="30" t="str">
        <f aca="false">IF($G745="","",E$9)</f>
        <v/>
      </c>
      <c r="F745" s="33" t="str">
        <f aca="false">IF($G745="","",F$9)</f>
        <v/>
      </c>
      <c r="W745" s="35"/>
    </row>
    <row r="746" customFormat="false" ht="13.2" hidden="false" customHeight="false" outlineLevel="0" collapsed="false">
      <c r="A746" s="30" t="str">
        <f aca="false">IF($G746="","",A$9)</f>
        <v/>
      </c>
      <c r="B746" s="31" t="str">
        <f aca="false">IF($G746="","",B$9)</f>
        <v/>
      </c>
      <c r="C746" s="32" t="str">
        <f aca="false">IF($G746="","",C$9)</f>
        <v/>
      </c>
      <c r="D746" s="30" t="str">
        <f aca="false">IF($G746="","",D$9)</f>
        <v/>
      </c>
      <c r="E746" s="30" t="str">
        <f aca="false">IF($G746="","",E$9)</f>
        <v/>
      </c>
      <c r="F746" s="33" t="str">
        <f aca="false">IF($G746="","",F$9)</f>
        <v/>
      </c>
      <c r="W746" s="35"/>
    </row>
    <row r="747" customFormat="false" ht="13.2" hidden="false" customHeight="false" outlineLevel="0" collapsed="false">
      <c r="A747" s="30" t="str">
        <f aca="false">IF($G747="","",A$9)</f>
        <v/>
      </c>
      <c r="B747" s="31" t="str">
        <f aca="false">IF($G747="","",B$9)</f>
        <v/>
      </c>
      <c r="C747" s="32" t="str">
        <f aca="false">IF($G747="","",C$9)</f>
        <v/>
      </c>
      <c r="D747" s="30" t="str">
        <f aca="false">IF($G747="","",D$9)</f>
        <v/>
      </c>
      <c r="E747" s="30" t="str">
        <f aca="false">IF($G747="","",E$9)</f>
        <v/>
      </c>
      <c r="F747" s="33" t="str">
        <f aca="false">IF($G747="","",F$9)</f>
        <v/>
      </c>
      <c r="W747" s="35"/>
    </row>
    <row r="748" customFormat="false" ht="13.2" hidden="false" customHeight="false" outlineLevel="0" collapsed="false">
      <c r="A748" s="30" t="str">
        <f aca="false">IF($G748="","",A$9)</f>
        <v/>
      </c>
      <c r="B748" s="31" t="str">
        <f aca="false">IF($G748="","",B$9)</f>
        <v/>
      </c>
      <c r="C748" s="32" t="str">
        <f aca="false">IF($G748="","",C$9)</f>
        <v/>
      </c>
      <c r="D748" s="30" t="str">
        <f aca="false">IF($G748="","",D$9)</f>
        <v/>
      </c>
      <c r="E748" s="30" t="str">
        <f aca="false">IF($G748="","",E$9)</f>
        <v/>
      </c>
      <c r="F748" s="33" t="str">
        <f aca="false">IF($G748="","",F$9)</f>
        <v/>
      </c>
      <c r="W748" s="35"/>
    </row>
    <row r="749" customFormat="false" ht="13.2" hidden="false" customHeight="false" outlineLevel="0" collapsed="false">
      <c r="A749" s="30" t="str">
        <f aca="false">IF($G749="","",A$9)</f>
        <v/>
      </c>
      <c r="B749" s="31" t="str">
        <f aca="false">IF($G749="","",B$9)</f>
        <v/>
      </c>
      <c r="C749" s="32" t="str">
        <f aca="false">IF($G749="","",C$9)</f>
        <v/>
      </c>
      <c r="D749" s="30" t="str">
        <f aca="false">IF($G749="","",D$9)</f>
        <v/>
      </c>
      <c r="E749" s="30" t="str">
        <f aca="false">IF($G749="","",E$9)</f>
        <v/>
      </c>
      <c r="F749" s="33" t="str">
        <f aca="false">IF($G749="","",F$9)</f>
        <v/>
      </c>
      <c r="W749" s="35"/>
    </row>
    <row r="750" customFormat="false" ht="13.2" hidden="false" customHeight="false" outlineLevel="0" collapsed="false">
      <c r="A750" s="30" t="str">
        <f aca="false">IF($G750="","",A$9)</f>
        <v/>
      </c>
      <c r="B750" s="31" t="str">
        <f aca="false">IF($G750="","",B$9)</f>
        <v/>
      </c>
      <c r="C750" s="32" t="str">
        <f aca="false">IF($G750="","",C$9)</f>
        <v/>
      </c>
      <c r="D750" s="30" t="str">
        <f aca="false">IF($G750="","",D$9)</f>
        <v/>
      </c>
      <c r="E750" s="30" t="str">
        <f aca="false">IF($G750="","",E$9)</f>
        <v/>
      </c>
      <c r="F750" s="33" t="str">
        <f aca="false">IF($G750="","",F$9)</f>
        <v/>
      </c>
      <c r="W750" s="35"/>
    </row>
    <row r="751" customFormat="false" ht="13.2" hidden="false" customHeight="false" outlineLevel="0" collapsed="false">
      <c r="A751" s="30" t="str">
        <f aca="false">IF($G751="","",A$9)</f>
        <v/>
      </c>
      <c r="B751" s="31" t="str">
        <f aca="false">IF($G751="","",B$9)</f>
        <v/>
      </c>
      <c r="C751" s="32" t="str">
        <f aca="false">IF($G751="","",C$9)</f>
        <v/>
      </c>
      <c r="D751" s="30" t="str">
        <f aca="false">IF($G751="","",D$9)</f>
        <v/>
      </c>
      <c r="E751" s="30" t="str">
        <f aca="false">IF($G751="","",E$9)</f>
        <v/>
      </c>
      <c r="F751" s="33" t="str">
        <f aca="false">IF($G751="","",F$9)</f>
        <v/>
      </c>
      <c r="W751" s="35"/>
    </row>
    <row r="752" customFormat="false" ht="13.2" hidden="false" customHeight="false" outlineLevel="0" collapsed="false">
      <c r="A752" s="30" t="str">
        <f aca="false">IF($G752="","",A$9)</f>
        <v/>
      </c>
      <c r="B752" s="31" t="str">
        <f aca="false">IF($G752="","",B$9)</f>
        <v/>
      </c>
      <c r="C752" s="32" t="str">
        <f aca="false">IF($G752="","",C$9)</f>
        <v/>
      </c>
      <c r="D752" s="30" t="str">
        <f aca="false">IF($G752="","",D$9)</f>
        <v/>
      </c>
      <c r="E752" s="30" t="str">
        <f aca="false">IF($G752="","",E$9)</f>
        <v/>
      </c>
      <c r="F752" s="33" t="str">
        <f aca="false">IF($G752="","",F$9)</f>
        <v/>
      </c>
      <c r="W752" s="35"/>
    </row>
    <row r="753" customFormat="false" ht="13.2" hidden="false" customHeight="false" outlineLevel="0" collapsed="false">
      <c r="A753" s="30" t="str">
        <f aca="false">IF($G753="","",A$9)</f>
        <v/>
      </c>
      <c r="B753" s="31" t="str">
        <f aca="false">IF($G753="","",B$9)</f>
        <v/>
      </c>
      <c r="C753" s="32" t="str">
        <f aca="false">IF($G753="","",C$9)</f>
        <v/>
      </c>
      <c r="D753" s="30" t="str">
        <f aca="false">IF($G753="","",D$9)</f>
        <v/>
      </c>
      <c r="E753" s="30" t="str">
        <f aca="false">IF($G753="","",E$9)</f>
        <v/>
      </c>
      <c r="F753" s="33" t="str">
        <f aca="false">IF($G753="","",F$9)</f>
        <v/>
      </c>
      <c r="W753" s="35"/>
    </row>
    <row r="754" customFormat="false" ht="13.2" hidden="false" customHeight="false" outlineLevel="0" collapsed="false">
      <c r="A754" s="30" t="str">
        <f aca="false">IF($G754="","",A$9)</f>
        <v/>
      </c>
      <c r="B754" s="31" t="str">
        <f aca="false">IF($G754="","",B$9)</f>
        <v/>
      </c>
      <c r="C754" s="32" t="str">
        <f aca="false">IF($G754="","",C$9)</f>
        <v/>
      </c>
      <c r="D754" s="30" t="str">
        <f aca="false">IF($G754="","",D$9)</f>
        <v/>
      </c>
      <c r="E754" s="30" t="str">
        <f aca="false">IF($G754="","",E$9)</f>
        <v/>
      </c>
      <c r="F754" s="33" t="str">
        <f aca="false">IF($G754="","",F$9)</f>
        <v/>
      </c>
      <c r="W754" s="35"/>
    </row>
    <row r="755" customFormat="false" ht="13.2" hidden="false" customHeight="false" outlineLevel="0" collapsed="false">
      <c r="A755" s="30" t="str">
        <f aca="false">IF($G755="","",A$9)</f>
        <v/>
      </c>
      <c r="B755" s="31" t="str">
        <f aca="false">IF($G755="","",B$9)</f>
        <v/>
      </c>
      <c r="C755" s="32" t="str">
        <f aca="false">IF($G755="","",C$9)</f>
        <v/>
      </c>
      <c r="D755" s="30" t="str">
        <f aca="false">IF($G755="","",D$9)</f>
        <v/>
      </c>
      <c r="E755" s="30" t="str">
        <f aca="false">IF($G755="","",E$9)</f>
        <v/>
      </c>
      <c r="F755" s="33" t="str">
        <f aca="false">IF($G755="","",F$9)</f>
        <v/>
      </c>
      <c r="W755" s="35"/>
    </row>
    <row r="756" customFormat="false" ht="13.2" hidden="false" customHeight="false" outlineLevel="0" collapsed="false">
      <c r="A756" s="30" t="str">
        <f aca="false">IF($G756="","",A$9)</f>
        <v/>
      </c>
      <c r="B756" s="31" t="str">
        <f aca="false">IF($G756="","",B$9)</f>
        <v/>
      </c>
      <c r="C756" s="32" t="str">
        <f aca="false">IF($G756="","",C$9)</f>
        <v/>
      </c>
      <c r="D756" s="30" t="str">
        <f aca="false">IF($G756="","",D$9)</f>
        <v/>
      </c>
      <c r="E756" s="30" t="str">
        <f aca="false">IF($G756="","",E$9)</f>
        <v/>
      </c>
      <c r="F756" s="33" t="str">
        <f aca="false">IF($G756="","",F$9)</f>
        <v/>
      </c>
      <c r="W756" s="35"/>
    </row>
    <row r="757" customFormat="false" ht="13.2" hidden="false" customHeight="false" outlineLevel="0" collapsed="false">
      <c r="A757" s="30" t="str">
        <f aca="false">IF($G757="","",A$9)</f>
        <v/>
      </c>
      <c r="B757" s="31" t="str">
        <f aca="false">IF($G757="","",B$9)</f>
        <v/>
      </c>
      <c r="C757" s="32" t="str">
        <f aca="false">IF($G757="","",C$9)</f>
        <v/>
      </c>
      <c r="D757" s="30" t="str">
        <f aca="false">IF($G757="","",D$9)</f>
        <v/>
      </c>
      <c r="E757" s="30" t="str">
        <f aca="false">IF($G757="","",E$9)</f>
        <v/>
      </c>
      <c r="F757" s="33" t="str">
        <f aca="false">IF($G757="","",F$9)</f>
        <v/>
      </c>
      <c r="W757" s="35"/>
    </row>
    <row r="758" customFormat="false" ht="13.2" hidden="false" customHeight="false" outlineLevel="0" collapsed="false">
      <c r="A758" s="30" t="str">
        <f aca="false">IF($G758="","",A$9)</f>
        <v/>
      </c>
      <c r="B758" s="31" t="str">
        <f aca="false">IF($G758="","",B$9)</f>
        <v/>
      </c>
      <c r="C758" s="32" t="str">
        <f aca="false">IF($G758="","",C$9)</f>
        <v/>
      </c>
      <c r="D758" s="30" t="str">
        <f aca="false">IF($G758="","",D$9)</f>
        <v/>
      </c>
      <c r="E758" s="30" t="str">
        <f aca="false">IF($G758="","",E$9)</f>
        <v/>
      </c>
      <c r="F758" s="33" t="str">
        <f aca="false">IF($G758="","",F$9)</f>
        <v/>
      </c>
      <c r="W758" s="35"/>
    </row>
    <row r="759" customFormat="false" ht="13.2" hidden="false" customHeight="false" outlineLevel="0" collapsed="false">
      <c r="A759" s="30" t="str">
        <f aca="false">IF($G759="","",A$9)</f>
        <v/>
      </c>
      <c r="B759" s="31" t="str">
        <f aca="false">IF($G759="","",B$9)</f>
        <v/>
      </c>
      <c r="C759" s="32" t="str">
        <f aca="false">IF($G759="","",C$9)</f>
        <v/>
      </c>
      <c r="D759" s="30" t="str">
        <f aca="false">IF($G759="","",D$9)</f>
        <v/>
      </c>
      <c r="E759" s="30" t="str">
        <f aca="false">IF($G759="","",E$9)</f>
        <v/>
      </c>
      <c r="F759" s="33" t="str">
        <f aca="false">IF($G759="","",F$9)</f>
        <v/>
      </c>
      <c r="W759" s="35"/>
    </row>
    <row r="760" customFormat="false" ht="13.2" hidden="false" customHeight="false" outlineLevel="0" collapsed="false">
      <c r="A760" s="30" t="str">
        <f aca="false">IF($G760="","",A$9)</f>
        <v/>
      </c>
      <c r="B760" s="31" t="str">
        <f aca="false">IF($G760="","",B$9)</f>
        <v/>
      </c>
      <c r="C760" s="32" t="str">
        <f aca="false">IF($G760="","",C$9)</f>
        <v/>
      </c>
      <c r="D760" s="30" t="str">
        <f aca="false">IF($G760="","",D$9)</f>
        <v/>
      </c>
      <c r="E760" s="30" t="str">
        <f aca="false">IF($G760="","",E$9)</f>
        <v/>
      </c>
      <c r="F760" s="33" t="str">
        <f aca="false">IF($G760="","",F$9)</f>
        <v/>
      </c>
      <c r="W760" s="35"/>
    </row>
    <row r="761" customFormat="false" ht="13.2" hidden="false" customHeight="false" outlineLevel="0" collapsed="false">
      <c r="A761" s="30" t="str">
        <f aca="false">IF($G761="","",A$9)</f>
        <v/>
      </c>
      <c r="B761" s="31" t="str">
        <f aca="false">IF($G761="","",B$9)</f>
        <v/>
      </c>
      <c r="C761" s="32" t="str">
        <f aca="false">IF($G761="","",C$9)</f>
        <v/>
      </c>
      <c r="D761" s="30" t="str">
        <f aca="false">IF($G761="","",D$9)</f>
        <v/>
      </c>
      <c r="E761" s="30" t="str">
        <f aca="false">IF($G761="","",E$9)</f>
        <v/>
      </c>
      <c r="F761" s="33" t="str">
        <f aca="false">IF($G761="","",F$9)</f>
        <v/>
      </c>
      <c r="W761" s="35"/>
    </row>
    <row r="762" customFormat="false" ht="13.2" hidden="false" customHeight="false" outlineLevel="0" collapsed="false">
      <c r="A762" s="30" t="str">
        <f aca="false">IF($G762="","",A$9)</f>
        <v/>
      </c>
      <c r="B762" s="31" t="str">
        <f aca="false">IF($G762="","",B$9)</f>
        <v/>
      </c>
      <c r="C762" s="32" t="str">
        <f aca="false">IF($G762="","",C$9)</f>
        <v/>
      </c>
      <c r="D762" s="30" t="str">
        <f aca="false">IF($G762="","",D$9)</f>
        <v/>
      </c>
      <c r="E762" s="30" t="str">
        <f aca="false">IF($G762="","",E$9)</f>
        <v/>
      </c>
      <c r="F762" s="33" t="str">
        <f aca="false">IF($G762="","",F$9)</f>
        <v/>
      </c>
      <c r="W762" s="35"/>
    </row>
    <row r="763" customFormat="false" ht="13.2" hidden="false" customHeight="false" outlineLevel="0" collapsed="false">
      <c r="A763" s="30" t="str">
        <f aca="false">IF($G763="","",A$9)</f>
        <v/>
      </c>
      <c r="B763" s="31" t="str">
        <f aca="false">IF($G763="","",B$9)</f>
        <v/>
      </c>
      <c r="C763" s="32" t="str">
        <f aca="false">IF($G763="","",C$9)</f>
        <v/>
      </c>
      <c r="D763" s="30" t="str">
        <f aca="false">IF($G763="","",D$9)</f>
        <v/>
      </c>
      <c r="E763" s="30" t="str">
        <f aca="false">IF($G763="","",E$9)</f>
        <v/>
      </c>
      <c r="F763" s="33" t="str">
        <f aca="false">IF($G763="","",F$9)</f>
        <v/>
      </c>
      <c r="W763" s="35"/>
    </row>
    <row r="764" customFormat="false" ht="13.2" hidden="false" customHeight="false" outlineLevel="0" collapsed="false">
      <c r="A764" s="30" t="str">
        <f aca="false">IF($G764="","",A$9)</f>
        <v/>
      </c>
      <c r="B764" s="31" t="str">
        <f aca="false">IF($G764="","",B$9)</f>
        <v/>
      </c>
      <c r="C764" s="32" t="str">
        <f aca="false">IF($G764="","",C$9)</f>
        <v/>
      </c>
      <c r="D764" s="30" t="str">
        <f aca="false">IF($G764="","",D$9)</f>
        <v/>
      </c>
      <c r="E764" s="30" t="str">
        <f aca="false">IF($G764="","",E$9)</f>
        <v/>
      </c>
      <c r="F764" s="33" t="str">
        <f aca="false">IF($G764="","",F$9)</f>
        <v/>
      </c>
      <c r="W764" s="35"/>
    </row>
    <row r="765" customFormat="false" ht="13.2" hidden="false" customHeight="false" outlineLevel="0" collapsed="false">
      <c r="A765" s="30" t="str">
        <f aca="false">IF($G765="","",A$9)</f>
        <v/>
      </c>
      <c r="B765" s="31" t="str">
        <f aca="false">IF($G765="","",B$9)</f>
        <v/>
      </c>
      <c r="C765" s="32" t="str">
        <f aca="false">IF($G765="","",C$9)</f>
        <v/>
      </c>
      <c r="D765" s="30" t="str">
        <f aca="false">IF($G765="","",D$9)</f>
        <v/>
      </c>
      <c r="E765" s="30" t="str">
        <f aca="false">IF($G765="","",E$9)</f>
        <v/>
      </c>
      <c r="F765" s="33" t="str">
        <f aca="false">IF($G765="","",F$9)</f>
        <v/>
      </c>
      <c r="W765" s="35"/>
    </row>
    <row r="766" customFormat="false" ht="13.2" hidden="false" customHeight="false" outlineLevel="0" collapsed="false">
      <c r="A766" s="30" t="str">
        <f aca="false">IF($G766="","",A$9)</f>
        <v/>
      </c>
      <c r="B766" s="31" t="str">
        <f aca="false">IF($G766="","",B$9)</f>
        <v/>
      </c>
      <c r="C766" s="32" t="str">
        <f aca="false">IF($G766="","",C$9)</f>
        <v/>
      </c>
      <c r="D766" s="30" t="str">
        <f aca="false">IF($G766="","",D$9)</f>
        <v/>
      </c>
      <c r="E766" s="30" t="str">
        <f aca="false">IF($G766="","",E$9)</f>
        <v/>
      </c>
      <c r="F766" s="33" t="str">
        <f aca="false">IF($G766="","",F$9)</f>
        <v/>
      </c>
      <c r="W766" s="35"/>
    </row>
    <row r="767" customFormat="false" ht="13.2" hidden="false" customHeight="false" outlineLevel="0" collapsed="false">
      <c r="A767" s="30" t="str">
        <f aca="false">IF($G767="","",A$9)</f>
        <v/>
      </c>
      <c r="B767" s="31" t="str">
        <f aca="false">IF($G767="","",B$9)</f>
        <v/>
      </c>
      <c r="C767" s="32" t="str">
        <f aca="false">IF($G767="","",C$9)</f>
        <v/>
      </c>
      <c r="D767" s="30" t="str">
        <f aca="false">IF($G767="","",D$9)</f>
        <v/>
      </c>
      <c r="E767" s="30" t="str">
        <f aca="false">IF($G767="","",E$9)</f>
        <v/>
      </c>
      <c r="F767" s="33" t="str">
        <f aca="false">IF($G767="","",F$9)</f>
        <v/>
      </c>
      <c r="W767" s="35"/>
    </row>
    <row r="768" customFormat="false" ht="13.2" hidden="false" customHeight="false" outlineLevel="0" collapsed="false">
      <c r="A768" s="30" t="str">
        <f aca="false">IF($G768="","",A$9)</f>
        <v/>
      </c>
      <c r="B768" s="31" t="str">
        <f aca="false">IF($G768="","",B$9)</f>
        <v/>
      </c>
      <c r="C768" s="32" t="str">
        <f aca="false">IF($G768="","",C$9)</f>
        <v/>
      </c>
      <c r="D768" s="30" t="str">
        <f aca="false">IF($G768="","",D$9)</f>
        <v/>
      </c>
      <c r="E768" s="30" t="str">
        <f aca="false">IF($G768="","",E$9)</f>
        <v/>
      </c>
      <c r="F768" s="33" t="str">
        <f aca="false">IF($G768="","",F$9)</f>
        <v/>
      </c>
      <c r="W768" s="35"/>
    </row>
    <row r="769" customFormat="false" ht="13.2" hidden="false" customHeight="false" outlineLevel="0" collapsed="false">
      <c r="A769" s="30" t="str">
        <f aca="false">IF($G769="","",A$9)</f>
        <v/>
      </c>
      <c r="B769" s="31" t="str">
        <f aca="false">IF($G769="","",B$9)</f>
        <v/>
      </c>
      <c r="C769" s="32" t="str">
        <f aca="false">IF($G769="","",C$9)</f>
        <v/>
      </c>
      <c r="D769" s="30" t="str">
        <f aca="false">IF($G769="","",D$9)</f>
        <v/>
      </c>
      <c r="E769" s="30" t="str">
        <f aca="false">IF($G769="","",E$9)</f>
        <v/>
      </c>
      <c r="F769" s="33" t="str">
        <f aca="false">IF($G769="","",F$9)</f>
        <v/>
      </c>
      <c r="W769" s="35"/>
    </row>
    <row r="770" customFormat="false" ht="13.2" hidden="false" customHeight="false" outlineLevel="0" collapsed="false">
      <c r="A770" s="30" t="str">
        <f aca="false">IF($G770="","",A$9)</f>
        <v/>
      </c>
      <c r="B770" s="31" t="str">
        <f aca="false">IF($G770="","",B$9)</f>
        <v/>
      </c>
      <c r="C770" s="32" t="str">
        <f aca="false">IF($G770="","",C$9)</f>
        <v/>
      </c>
      <c r="D770" s="30" t="str">
        <f aca="false">IF($G770="","",D$9)</f>
        <v/>
      </c>
      <c r="E770" s="30" t="str">
        <f aca="false">IF($G770="","",E$9)</f>
        <v/>
      </c>
      <c r="F770" s="33" t="str">
        <f aca="false">IF($G770="","",F$9)</f>
        <v/>
      </c>
      <c r="W770" s="35"/>
    </row>
    <row r="771" customFormat="false" ht="13.2" hidden="false" customHeight="false" outlineLevel="0" collapsed="false">
      <c r="A771" s="30" t="str">
        <f aca="false">IF($G771="","",A$9)</f>
        <v/>
      </c>
      <c r="B771" s="31" t="str">
        <f aca="false">IF($G771="","",B$9)</f>
        <v/>
      </c>
      <c r="C771" s="32" t="str">
        <f aca="false">IF($G771="","",C$9)</f>
        <v/>
      </c>
      <c r="D771" s="30" t="str">
        <f aca="false">IF($G771="","",D$9)</f>
        <v/>
      </c>
      <c r="E771" s="30" t="str">
        <f aca="false">IF($G771="","",E$9)</f>
        <v/>
      </c>
      <c r="F771" s="33" t="str">
        <f aca="false">IF($G771="","",F$9)</f>
        <v/>
      </c>
      <c r="W771" s="35"/>
    </row>
    <row r="772" customFormat="false" ht="13.2" hidden="false" customHeight="false" outlineLevel="0" collapsed="false">
      <c r="A772" s="30" t="str">
        <f aca="false">IF($G772="","",A$9)</f>
        <v/>
      </c>
      <c r="B772" s="31" t="str">
        <f aca="false">IF($G772="","",B$9)</f>
        <v/>
      </c>
      <c r="C772" s="32" t="str">
        <f aca="false">IF($G772="","",C$9)</f>
        <v/>
      </c>
      <c r="D772" s="30" t="str">
        <f aca="false">IF($G772="","",D$9)</f>
        <v/>
      </c>
      <c r="E772" s="30" t="str">
        <f aca="false">IF($G772="","",E$9)</f>
        <v/>
      </c>
      <c r="F772" s="33" t="str">
        <f aca="false">IF($G772="","",F$9)</f>
        <v/>
      </c>
      <c r="W772" s="35"/>
    </row>
    <row r="773" customFormat="false" ht="13.2" hidden="false" customHeight="false" outlineLevel="0" collapsed="false">
      <c r="A773" s="30" t="str">
        <f aca="false">IF($G773="","",A$9)</f>
        <v/>
      </c>
      <c r="B773" s="31" t="str">
        <f aca="false">IF($G773="","",B$9)</f>
        <v/>
      </c>
      <c r="C773" s="32" t="str">
        <f aca="false">IF($G773="","",C$9)</f>
        <v/>
      </c>
      <c r="D773" s="30" t="str">
        <f aca="false">IF($G773="","",D$9)</f>
        <v/>
      </c>
      <c r="E773" s="30" t="str">
        <f aca="false">IF($G773="","",E$9)</f>
        <v/>
      </c>
      <c r="F773" s="33" t="str">
        <f aca="false">IF($G773="","",F$9)</f>
        <v/>
      </c>
      <c r="W773" s="35"/>
    </row>
    <row r="774" customFormat="false" ht="13.2" hidden="false" customHeight="false" outlineLevel="0" collapsed="false">
      <c r="A774" s="30" t="str">
        <f aca="false">IF($G774="","",A$9)</f>
        <v/>
      </c>
      <c r="B774" s="31" t="str">
        <f aca="false">IF($G774="","",B$9)</f>
        <v/>
      </c>
      <c r="C774" s="32" t="str">
        <f aca="false">IF($G774="","",C$9)</f>
        <v/>
      </c>
      <c r="D774" s="30" t="str">
        <f aca="false">IF($G774="","",D$9)</f>
        <v/>
      </c>
      <c r="E774" s="30" t="str">
        <f aca="false">IF($G774="","",E$9)</f>
        <v/>
      </c>
      <c r="F774" s="33" t="str">
        <f aca="false">IF($G774="","",F$9)</f>
        <v/>
      </c>
      <c r="W774" s="35"/>
    </row>
    <row r="775" customFormat="false" ht="13.2" hidden="false" customHeight="false" outlineLevel="0" collapsed="false">
      <c r="A775" s="30" t="str">
        <f aca="false">IF($G775="","",A$9)</f>
        <v/>
      </c>
      <c r="B775" s="31" t="str">
        <f aca="false">IF($G775="","",B$9)</f>
        <v/>
      </c>
      <c r="C775" s="32" t="str">
        <f aca="false">IF($G775="","",C$9)</f>
        <v/>
      </c>
      <c r="D775" s="30" t="str">
        <f aca="false">IF($G775="","",D$9)</f>
        <v/>
      </c>
      <c r="E775" s="30" t="str">
        <f aca="false">IF($G775="","",E$9)</f>
        <v/>
      </c>
      <c r="F775" s="33" t="str">
        <f aca="false">IF($G775="","",F$9)</f>
        <v/>
      </c>
      <c r="W775" s="35"/>
    </row>
    <row r="776" customFormat="false" ht="13.2" hidden="false" customHeight="false" outlineLevel="0" collapsed="false">
      <c r="A776" s="30" t="str">
        <f aca="false">IF($G776="","",A$9)</f>
        <v/>
      </c>
      <c r="B776" s="31" t="str">
        <f aca="false">IF($G776="","",B$9)</f>
        <v/>
      </c>
      <c r="C776" s="32" t="str">
        <f aca="false">IF($G776="","",C$9)</f>
        <v/>
      </c>
      <c r="D776" s="30" t="str">
        <f aca="false">IF($G776="","",D$9)</f>
        <v/>
      </c>
      <c r="E776" s="30" t="str">
        <f aca="false">IF($G776="","",E$9)</f>
        <v/>
      </c>
      <c r="F776" s="33" t="str">
        <f aca="false">IF($G776="","",F$9)</f>
        <v/>
      </c>
      <c r="W776" s="35"/>
    </row>
    <row r="777" customFormat="false" ht="13.2" hidden="false" customHeight="false" outlineLevel="0" collapsed="false">
      <c r="A777" s="30" t="str">
        <f aca="false">IF($G777="","",A$9)</f>
        <v/>
      </c>
      <c r="B777" s="31" t="str">
        <f aca="false">IF($G777="","",B$9)</f>
        <v/>
      </c>
      <c r="C777" s="32" t="str">
        <f aca="false">IF($G777="","",C$9)</f>
        <v/>
      </c>
      <c r="D777" s="30" t="str">
        <f aca="false">IF($G777="","",D$9)</f>
        <v/>
      </c>
      <c r="E777" s="30" t="str">
        <f aca="false">IF($G777="","",E$9)</f>
        <v/>
      </c>
      <c r="F777" s="33" t="str">
        <f aca="false">IF($G777="","",F$9)</f>
        <v/>
      </c>
      <c r="W777" s="35"/>
    </row>
    <row r="778" customFormat="false" ht="13.2" hidden="false" customHeight="false" outlineLevel="0" collapsed="false">
      <c r="A778" s="30" t="str">
        <f aca="false">IF($G778="","",A$9)</f>
        <v/>
      </c>
      <c r="B778" s="31" t="str">
        <f aca="false">IF($G778="","",B$9)</f>
        <v/>
      </c>
      <c r="C778" s="32" t="str">
        <f aca="false">IF($G778="","",C$9)</f>
        <v/>
      </c>
      <c r="D778" s="30" t="str">
        <f aca="false">IF($G778="","",D$9)</f>
        <v/>
      </c>
      <c r="E778" s="30" t="str">
        <f aca="false">IF($G778="","",E$9)</f>
        <v/>
      </c>
      <c r="F778" s="33" t="str">
        <f aca="false">IF($G778="","",F$9)</f>
        <v/>
      </c>
      <c r="W778" s="35"/>
    </row>
    <row r="779" customFormat="false" ht="13.2" hidden="false" customHeight="false" outlineLevel="0" collapsed="false">
      <c r="A779" s="30" t="str">
        <f aca="false">IF($G779="","",A$9)</f>
        <v/>
      </c>
      <c r="B779" s="31" t="str">
        <f aca="false">IF($G779="","",B$9)</f>
        <v/>
      </c>
      <c r="C779" s="32" t="str">
        <f aca="false">IF($G779="","",C$9)</f>
        <v/>
      </c>
      <c r="D779" s="30" t="str">
        <f aca="false">IF($G779="","",D$9)</f>
        <v/>
      </c>
      <c r="E779" s="30" t="str">
        <f aca="false">IF($G779="","",E$9)</f>
        <v/>
      </c>
      <c r="F779" s="33" t="str">
        <f aca="false">IF($G779="","",F$9)</f>
        <v/>
      </c>
      <c r="W779" s="35"/>
    </row>
    <row r="780" customFormat="false" ht="13.2" hidden="false" customHeight="false" outlineLevel="0" collapsed="false">
      <c r="A780" s="30" t="str">
        <f aca="false">IF($G780="","",A$9)</f>
        <v/>
      </c>
      <c r="B780" s="31" t="str">
        <f aca="false">IF($G780="","",B$9)</f>
        <v/>
      </c>
      <c r="C780" s="32" t="str">
        <f aca="false">IF($G780="","",C$9)</f>
        <v/>
      </c>
      <c r="D780" s="30" t="str">
        <f aca="false">IF($G780="","",D$9)</f>
        <v/>
      </c>
      <c r="E780" s="30" t="str">
        <f aca="false">IF($G780="","",E$9)</f>
        <v/>
      </c>
      <c r="F780" s="33" t="str">
        <f aca="false">IF($G780="","",F$9)</f>
        <v/>
      </c>
      <c r="W780" s="35"/>
    </row>
    <row r="781" customFormat="false" ht="13.2" hidden="false" customHeight="false" outlineLevel="0" collapsed="false">
      <c r="A781" s="30" t="str">
        <f aca="false">IF($G781="","",A$9)</f>
        <v/>
      </c>
      <c r="B781" s="31" t="str">
        <f aca="false">IF($G781="","",B$9)</f>
        <v/>
      </c>
      <c r="C781" s="32" t="str">
        <f aca="false">IF($G781="","",C$9)</f>
        <v/>
      </c>
      <c r="D781" s="30" t="str">
        <f aca="false">IF($G781="","",D$9)</f>
        <v/>
      </c>
      <c r="E781" s="30" t="str">
        <f aca="false">IF($G781="","",E$9)</f>
        <v/>
      </c>
      <c r="F781" s="33" t="str">
        <f aca="false">IF($G781="","",F$9)</f>
        <v/>
      </c>
      <c r="W781" s="35"/>
    </row>
    <row r="782" customFormat="false" ht="13.2" hidden="false" customHeight="false" outlineLevel="0" collapsed="false">
      <c r="A782" s="30" t="str">
        <f aca="false">IF($G782="","",A$9)</f>
        <v/>
      </c>
      <c r="B782" s="31" t="str">
        <f aca="false">IF($G782="","",B$9)</f>
        <v/>
      </c>
      <c r="C782" s="32" t="str">
        <f aca="false">IF($G782="","",C$9)</f>
        <v/>
      </c>
      <c r="D782" s="30" t="str">
        <f aca="false">IF($G782="","",D$9)</f>
        <v/>
      </c>
      <c r="E782" s="30" t="str">
        <f aca="false">IF($G782="","",E$9)</f>
        <v/>
      </c>
      <c r="F782" s="33" t="str">
        <f aca="false">IF($G782="","",F$9)</f>
        <v/>
      </c>
      <c r="W782" s="35"/>
    </row>
    <row r="783" customFormat="false" ht="13.2" hidden="false" customHeight="false" outlineLevel="0" collapsed="false">
      <c r="A783" s="30" t="str">
        <f aca="false">IF($G783="","",A$9)</f>
        <v/>
      </c>
      <c r="B783" s="31" t="str">
        <f aca="false">IF($G783="","",B$9)</f>
        <v/>
      </c>
      <c r="C783" s="32" t="str">
        <f aca="false">IF($G783="","",C$9)</f>
        <v/>
      </c>
      <c r="D783" s="30" t="str">
        <f aca="false">IF($G783="","",D$9)</f>
        <v/>
      </c>
      <c r="E783" s="30" t="str">
        <f aca="false">IF($G783="","",E$9)</f>
        <v/>
      </c>
      <c r="F783" s="33" t="str">
        <f aca="false">IF($G783="","",F$9)</f>
        <v/>
      </c>
      <c r="W783" s="35"/>
    </row>
    <row r="784" customFormat="false" ht="13.2" hidden="false" customHeight="false" outlineLevel="0" collapsed="false">
      <c r="A784" s="30" t="str">
        <f aca="false">IF($G784="","",A$9)</f>
        <v/>
      </c>
      <c r="B784" s="31" t="str">
        <f aca="false">IF($G784="","",B$9)</f>
        <v/>
      </c>
      <c r="C784" s="32" t="str">
        <f aca="false">IF($G784="","",C$9)</f>
        <v/>
      </c>
      <c r="D784" s="30" t="str">
        <f aca="false">IF($G784="","",D$9)</f>
        <v/>
      </c>
      <c r="E784" s="30" t="str">
        <f aca="false">IF($G784="","",E$9)</f>
        <v/>
      </c>
      <c r="F784" s="33" t="str">
        <f aca="false">IF($G784="","",F$9)</f>
        <v/>
      </c>
      <c r="W784" s="35"/>
    </row>
    <row r="785" customFormat="false" ht="13.2" hidden="false" customHeight="false" outlineLevel="0" collapsed="false">
      <c r="A785" s="30" t="str">
        <f aca="false">IF($G785="","",A$9)</f>
        <v/>
      </c>
      <c r="B785" s="31" t="str">
        <f aca="false">IF($G785="","",B$9)</f>
        <v/>
      </c>
      <c r="C785" s="32" t="str">
        <f aca="false">IF($G785="","",C$9)</f>
        <v/>
      </c>
      <c r="D785" s="30" t="str">
        <f aca="false">IF($G785="","",D$9)</f>
        <v/>
      </c>
      <c r="E785" s="30" t="str">
        <f aca="false">IF($G785="","",E$9)</f>
        <v/>
      </c>
      <c r="F785" s="33" t="str">
        <f aca="false">IF($G785="","",F$9)</f>
        <v/>
      </c>
      <c r="W785" s="35"/>
    </row>
    <row r="786" customFormat="false" ht="13.2" hidden="false" customHeight="false" outlineLevel="0" collapsed="false">
      <c r="A786" s="30" t="str">
        <f aca="false">IF($G786="","",A$9)</f>
        <v/>
      </c>
      <c r="B786" s="31" t="str">
        <f aca="false">IF($G786="","",B$9)</f>
        <v/>
      </c>
      <c r="C786" s="32" t="str">
        <f aca="false">IF($G786="","",C$9)</f>
        <v/>
      </c>
      <c r="D786" s="30" t="str">
        <f aca="false">IF($G786="","",D$9)</f>
        <v/>
      </c>
      <c r="E786" s="30" t="str">
        <f aca="false">IF($G786="","",E$9)</f>
        <v/>
      </c>
      <c r="F786" s="33" t="str">
        <f aca="false">IF($G786="","",F$9)</f>
        <v/>
      </c>
      <c r="W786" s="35"/>
    </row>
    <row r="787" customFormat="false" ht="13.2" hidden="false" customHeight="false" outlineLevel="0" collapsed="false">
      <c r="A787" s="30" t="str">
        <f aca="false">IF($G787="","",A$9)</f>
        <v/>
      </c>
      <c r="B787" s="31" t="str">
        <f aca="false">IF($G787="","",B$9)</f>
        <v/>
      </c>
      <c r="C787" s="32" t="str">
        <f aca="false">IF($G787="","",C$9)</f>
        <v/>
      </c>
      <c r="D787" s="30" t="str">
        <f aca="false">IF($G787="","",D$9)</f>
        <v/>
      </c>
      <c r="E787" s="30" t="str">
        <f aca="false">IF($G787="","",E$9)</f>
        <v/>
      </c>
      <c r="F787" s="33" t="str">
        <f aca="false">IF($G787="","",F$9)</f>
        <v/>
      </c>
      <c r="W787" s="35"/>
    </row>
    <row r="788" customFormat="false" ht="13.2" hidden="false" customHeight="false" outlineLevel="0" collapsed="false">
      <c r="A788" s="30" t="str">
        <f aca="false">IF($G788="","",A$9)</f>
        <v/>
      </c>
      <c r="B788" s="31" t="str">
        <f aca="false">IF($G788="","",B$9)</f>
        <v/>
      </c>
      <c r="C788" s="32" t="str">
        <f aca="false">IF($G788="","",C$9)</f>
        <v/>
      </c>
      <c r="D788" s="30" t="str">
        <f aca="false">IF($G788="","",D$9)</f>
        <v/>
      </c>
      <c r="E788" s="30" t="str">
        <f aca="false">IF($G788="","",E$9)</f>
        <v/>
      </c>
      <c r="F788" s="33" t="str">
        <f aca="false">IF($G788="","",F$9)</f>
        <v/>
      </c>
      <c r="W788" s="35"/>
    </row>
    <row r="789" customFormat="false" ht="13.2" hidden="false" customHeight="false" outlineLevel="0" collapsed="false">
      <c r="A789" s="30" t="str">
        <f aca="false">IF($G789="","",A$9)</f>
        <v/>
      </c>
      <c r="B789" s="31" t="str">
        <f aca="false">IF($G789="","",B$9)</f>
        <v/>
      </c>
      <c r="C789" s="32" t="str">
        <f aca="false">IF($G789="","",C$9)</f>
        <v/>
      </c>
      <c r="D789" s="30" t="str">
        <f aca="false">IF($G789="","",D$9)</f>
        <v/>
      </c>
      <c r="E789" s="30" t="str">
        <f aca="false">IF($G789="","",E$9)</f>
        <v/>
      </c>
      <c r="F789" s="33" t="str">
        <f aca="false">IF($G789="","",F$9)</f>
        <v/>
      </c>
      <c r="W789" s="35"/>
    </row>
    <row r="790" customFormat="false" ht="13.2" hidden="false" customHeight="false" outlineLevel="0" collapsed="false">
      <c r="A790" s="30" t="str">
        <f aca="false">IF($G790="","",A$9)</f>
        <v/>
      </c>
      <c r="B790" s="31" t="str">
        <f aca="false">IF($G790="","",B$9)</f>
        <v/>
      </c>
      <c r="C790" s="32" t="str">
        <f aca="false">IF($G790="","",C$9)</f>
        <v/>
      </c>
      <c r="D790" s="30" t="str">
        <f aca="false">IF($G790="","",D$9)</f>
        <v/>
      </c>
      <c r="E790" s="30" t="str">
        <f aca="false">IF($G790="","",E$9)</f>
        <v/>
      </c>
      <c r="F790" s="33" t="str">
        <f aca="false">IF($G790="","",F$9)</f>
        <v/>
      </c>
      <c r="W790" s="35"/>
    </row>
    <row r="791" customFormat="false" ht="13.2" hidden="false" customHeight="false" outlineLevel="0" collapsed="false">
      <c r="A791" s="30" t="str">
        <f aca="false">IF($G791="","",A$9)</f>
        <v/>
      </c>
      <c r="B791" s="31" t="str">
        <f aca="false">IF($G791="","",B$9)</f>
        <v/>
      </c>
      <c r="C791" s="32" t="str">
        <f aca="false">IF($G791="","",C$9)</f>
        <v/>
      </c>
      <c r="D791" s="30" t="str">
        <f aca="false">IF($G791="","",D$9)</f>
        <v/>
      </c>
      <c r="E791" s="30" t="str">
        <f aca="false">IF($G791="","",E$9)</f>
        <v/>
      </c>
      <c r="F791" s="33" t="str">
        <f aca="false">IF($G791="","",F$9)</f>
        <v/>
      </c>
      <c r="W791" s="35"/>
    </row>
    <row r="792" customFormat="false" ht="13.2" hidden="false" customHeight="false" outlineLevel="0" collapsed="false">
      <c r="A792" s="30" t="str">
        <f aca="false">IF($G792="","",A$9)</f>
        <v/>
      </c>
      <c r="B792" s="31" t="str">
        <f aca="false">IF($G792="","",B$9)</f>
        <v/>
      </c>
      <c r="C792" s="32" t="str">
        <f aca="false">IF($G792="","",C$9)</f>
        <v/>
      </c>
      <c r="D792" s="30" t="str">
        <f aca="false">IF($G792="","",D$9)</f>
        <v/>
      </c>
      <c r="E792" s="30" t="str">
        <f aca="false">IF($G792="","",E$9)</f>
        <v/>
      </c>
      <c r="F792" s="33" t="str">
        <f aca="false">IF($G792="","",F$9)</f>
        <v/>
      </c>
      <c r="W792" s="35"/>
    </row>
    <row r="793" customFormat="false" ht="13.2" hidden="false" customHeight="false" outlineLevel="0" collapsed="false">
      <c r="A793" s="30" t="str">
        <f aca="false">IF($G793="","",A$9)</f>
        <v/>
      </c>
      <c r="B793" s="31" t="str">
        <f aca="false">IF($G793="","",B$9)</f>
        <v/>
      </c>
      <c r="C793" s="32" t="str">
        <f aca="false">IF($G793="","",C$9)</f>
        <v/>
      </c>
      <c r="D793" s="30" t="str">
        <f aca="false">IF($G793="","",D$9)</f>
        <v/>
      </c>
      <c r="E793" s="30" t="str">
        <f aca="false">IF($G793="","",E$9)</f>
        <v/>
      </c>
      <c r="F793" s="33" t="str">
        <f aca="false">IF($G793="","",F$9)</f>
        <v/>
      </c>
      <c r="W793" s="35"/>
    </row>
    <row r="794" customFormat="false" ht="13.2" hidden="false" customHeight="false" outlineLevel="0" collapsed="false">
      <c r="A794" s="30" t="str">
        <f aca="false">IF($G794="","",A$9)</f>
        <v/>
      </c>
      <c r="B794" s="31" t="str">
        <f aca="false">IF($G794="","",B$9)</f>
        <v/>
      </c>
      <c r="C794" s="32" t="str">
        <f aca="false">IF($G794="","",C$9)</f>
        <v/>
      </c>
      <c r="D794" s="30" t="str">
        <f aca="false">IF($G794="","",D$9)</f>
        <v/>
      </c>
      <c r="E794" s="30" t="str">
        <f aca="false">IF($G794="","",E$9)</f>
        <v/>
      </c>
      <c r="F794" s="33" t="str">
        <f aca="false">IF($G794="","",F$9)</f>
        <v/>
      </c>
      <c r="W794" s="35"/>
    </row>
    <row r="795" customFormat="false" ht="13.2" hidden="false" customHeight="false" outlineLevel="0" collapsed="false">
      <c r="A795" s="30" t="str">
        <f aca="false">IF($G795="","",A$9)</f>
        <v/>
      </c>
      <c r="B795" s="31" t="str">
        <f aca="false">IF($G795="","",B$9)</f>
        <v/>
      </c>
      <c r="C795" s="32" t="str">
        <f aca="false">IF($G795="","",C$9)</f>
        <v/>
      </c>
      <c r="D795" s="30" t="str">
        <f aca="false">IF($G795="","",D$9)</f>
        <v/>
      </c>
      <c r="E795" s="30" t="str">
        <f aca="false">IF($G795="","",E$9)</f>
        <v/>
      </c>
      <c r="F795" s="33" t="str">
        <f aca="false">IF($G795="","",F$9)</f>
        <v/>
      </c>
      <c r="W795" s="35"/>
    </row>
    <row r="796" customFormat="false" ht="13.2" hidden="false" customHeight="false" outlineLevel="0" collapsed="false">
      <c r="A796" s="30" t="str">
        <f aca="false">IF($G796="","",A$9)</f>
        <v/>
      </c>
      <c r="B796" s="31" t="str">
        <f aca="false">IF($G796="","",B$9)</f>
        <v/>
      </c>
      <c r="C796" s="32" t="str">
        <f aca="false">IF($G796="","",C$9)</f>
        <v/>
      </c>
      <c r="D796" s="30" t="str">
        <f aca="false">IF($G796="","",D$9)</f>
        <v/>
      </c>
      <c r="E796" s="30" t="str">
        <f aca="false">IF($G796="","",E$9)</f>
        <v/>
      </c>
      <c r="F796" s="33" t="str">
        <f aca="false">IF($G796="","",F$9)</f>
        <v/>
      </c>
      <c r="W796" s="35"/>
    </row>
    <row r="797" customFormat="false" ht="13.2" hidden="false" customHeight="false" outlineLevel="0" collapsed="false">
      <c r="A797" s="30" t="str">
        <f aca="false">IF($G797="","",A$9)</f>
        <v/>
      </c>
      <c r="B797" s="31" t="str">
        <f aca="false">IF($G797="","",B$9)</f>
        <v/>
      </c>
      <c r="C797" s="32" t="str">
        <f aca="false">IF($G797="","",C$9)</f>
        <v/>
      </c>
      <c r="D797" s="30" t="str">
        <f aca="false">IF($G797="","",D$9)</f>
        <v/>
      </c>
      <c r="E797" s="30" t="str">
        <f aca="false">IF($G797="","",E$9)</f>
        <v/>
      </c>
      <c r="F797" s="33" t="str">
        <f aca="false">IF($G797="","",F$9)</f>
        <v/>
      </c>
      <c r="W797" s="35"/>
    </row>
    <row r="798" customFormat="false" ht="13.2" hidden="false" customHeight="false" outlineLevel="0" collapsed="false">
      <c r="A798" s="30" t="str">
        <f aca="false">IF($G798="","",A$9)</f>
        <v/>
      </c>
      <c r="B798" s="31" t="str">
        <f aca="false">IF($G798="","",B$9)</f>
        <v/>
      </c>
      <c r="C798" s="32" t="str">
        <f aca="false">IF($G798="","",C$9)</f>
        <v/>
      </c>
      <c r="D798" s="30" t="str">
        <f aca="false">IF($G798="","",D$9)</f>
        <v/>
      </c>
      <c r="E798" s="30" t="str">
        <f aca="false">IF($G798="","",E$9)</f>
        <v/>
      </c>
      <c r="F798" s="33" t="str">
        <f aca="false">IF($G798="","",F$9)</f>
        <v/>
      </c>
      <c r="W798" s="35"/>
    </row>
    <row r="799" customFormat="false" ht="13.2" hidden="false" customHeight="false" outlineLevel="0" collapsed="false">
      <c r="A799" s="30" t="str">
        <f aca="false">IF($G799="","",A$9)</f>
        <v/>
      </c>
      <c r="B799" s="31" t="str">
        <f aca="false">IF($G799="","",B$9)</f>
        <v/>
      </c>
      <c r="C799" s="32" t="str">
        <f aca="false">IF($G799="","",C$9)</f>
        <v/>
      </c>
      <c r="D799" s="30" t="str">
        <f aca="false">IF($G799="","",D$9)</f>
        <v/>
      </c>
      <c r="E799" s="30" t="str">
        <f aca="false">IF($G799="","",E$9)</f>
        <v/>
      </c>
      <c r="F799" s="33" t="str">
        <f aca="false">IF($G799="","",F$9)</f>
        <v/>
      </c>
      <c r="W799" s="35"/>
    </row>
    <row r="800" customFormat="false" ht="13.2" hidden="false" customHeight="false" outlineLevel="0" collapsed="false">
      <c r="A800" s="30" t="str">
        <f aca="false">IF($G800="","",A$9)</f>
        <v/>
      </c>
      <c r="B800" s="31" t="str">
        <f aca="false">IF($G800="","",B$9)</f>
        <v/>
      </c>
      <c r="C800" s="32" t="str">
        <f aca="false">IF($G800="","",C$9)</f>
        <v/>
      </c>
      <c r="D800" s="30" t="str">
        <f aca="false">IF($G800="","",D$9)</f>
        <v/>
      </c>
      <c r="E800" s="30" t="str">
        <f aca="false">IF($G800="","",E$9)</f>
        <v/>
      </c>
      <c r="F800" s="33" t="str">
        <f aca="false">IF($G800="","",F$9)</f>
        <v/>
      </c>
      <c r="W800" s="35"/>
    </row>
    <row r="801" customFormat="false" ht="13.2" hidden="false" customHeight="false" outlineLevel="0" collapsed="false">
      <c r="A801" s="30" t="str">
        <f aca="false">IF($G801="","",A$9)</f>
        <v/>
      </c>
      <c r="B801" s="31" t="str">
        <f aca="false">IF($G801="","",B$9)</f>
        <v/>
      </c>
      <c r="C801" s="32" t="str">
        <f aca="false">IF($G801="","",C$9)</f>
        <v/>
      </c>
      <c r="D801" s="30" t="str">
        <f aca="false">IF($G801="","",D$9)</f>
        <v/>
      </c>
      <c r="E801" s="30" t="str">
        <f aca="false">IF($G801="","",E$9)</f>
        <v/>
      </c>
      <c r="F801" s="33" t="str">
        <f aca="false">IF($G801="","",F$9)</f>
        <v/>
      </c>
      <c r="W801" s="35"/>
    </row>
    <row r="802" customFormat="false" ht="13.2" hidden="false" customHeight="false" outlineLevel="0" collapsed="false">
      <c r="A802" s="30" t="str">
        <f aca="false">IF($G802="","",A$9)</f>
        <v/>
      </c>
      <c r="B802" s="31" t="str">
        <f aca="false">IF($G802="","",B$9)</f>
        <v/>
      </c>
      <c r="C802" s="32" t="str">
        <f aca="false">IF($G802="","",C$9)</f>
        <v/>
      </c>
      <c r="D802" s="30" t="str">
        <f aca="false">IF($G802="","",D$9)</f>
        <v/>
      </c>
      <c r="E802" s="30" t="str">
        <f aca="false">IF($G802="","",E$9)</f>
        <v/>
      </c>
      <c r="F802" s="33" t="str">
        <f aca="false">IF($G802="","",F$9)</f>
        <v/>
      </c>
      <c r="W802" s="35"/>
    </row>
    <row r="803" customFormat="false" ht="13.2" hidden="false" customHeight="false" outlineLevel="0" collapsed="false">
      <c r="A803" s="30" t="str">
        <f aca="false">IF($G803="","",A$9)</f>
        <v/>
      </c>
      <c r="B803" s="31" t="str">
        <f aca="false">IF($G803="","",B$9)</f>
        <v/>
      </c>
      <c r="C803" s="32" t="str">
        <f aca="false">IF($G803="","",C$9)</f>
        <v/>
      </c>
      <c r="D803" s="30" t="str">
        <f aca="false">IF($G803="","",D$9)</f>
        <v/>
      </c>
      <c r="E803" s="30" t="str">
        <f aca="false">IF($G803="","",E$9)</f>
        <v/>
      </c>
      <c r="F803" s="33" t="str">
        <f aca="false">IF($G803="","",F$9)</f>
        <v/>
      </c>
      <c r="W803" s="35"/>
    </row>
    <row r="804" customFormat="false" ht="13.2" hidden="false" customHeight="false" outlineLevel="0" collapsed="false">
      <c r="A804" s="30" t="str">
        <f aca="false">IF($G804="","",A$9)</f>
        <v/>
      </c>
      <c r="B804" s="31" t="str">
        <f aca="false">IF($G804="","",B$9)</f>
        <v/>
      </c>
      <c r="C804" s="32" t="str">
        <f aca="false">IF($G804="","",C$9)</f>
        <v/>
      </c>
      <c r="D804" s="30" t="str">
        <f aca="false">IF($G804="","",D$9)</f>
        <v/>
      </c>
      <c r="E804" s="30" t="str">
        <f aca="false">IF($G804="","",E$9)</f>
        <v/>
      </c>
      <c r="F804" s="33" t="str">
        <f aca="false">IF($G804="","",F$9)</f>
        <v/>
      </c>
      <c r="W804" s="35"/>
    </row>
    <row r="805" customFormat="false" ht="13.2" hidden="false" customHeight="false" outlineLevel="0" collapsed="false">
      <c r="A805" s="30" t="str">
        <f aca="false">IF($G805="","",A$9)</f>
        <v/>
      </c>
      <c r="B805" s="31" t="str">
        <f aca="false">IF($G805="","",B$9)</f>
        <v/>
      </c>
      <c r="C805" s="32" t="str">
        <f aca="false">IF($G805="","",C$9)</f>
        <v/>
      </c>
      <c r="D805" s="30" t="str">
        <f aca="false">IF($G805="","",D$9)</f>
        <v/>
      </c>
      <c r="E805" s="30" t="str">
        <f aca="false">IF($G805="","",E$9)</f>
        <v/>
      </c>
      <c r="F805" s="33" t="str">
        <f aca="false">IF($G805="","",F$9)</f>
        <v/>
      </c>
      <c r="W805" s="35"/>
    </row>
    <row r="806" customFormat="false" ht="13.2" hidden="false" customHeight="false" outlineLevel="0" collapsed="false">
      <c r="A806" s="30" t="str">
        <f aca="false">IF($G806="","",A$9)</f>
        <v/>
      </c>
      <c r="B806" s="31" t="str">
        <f aca="false">IF($G806="","",B$9)</f>
        <v/>
      </c>
      <c r="C806" s="32" t="str">
        <f aca="false">IF($G806="","",C$9)</f>
        <v/>
      </c>
      <c r="D806" s="30" t="str">
        <f aca="false">IF($G806="","",D$9)</f>
        <v/>
      </c>
      <c r="E806" s="30" t="str">
        <f aca="false">IF($G806="","",E$9)</f>
        <v/>
      </c>
      <c r="F806" s="33" t="str">
        <f aca="false">IF($G806="","",F$9)</f>
        <v/>
      </c>
      <c r="W806" s="35"/>
    </row>
    <row r="807" customFormat="false" ht="13.2" hidden="false" customHeight="false" outlineLevel="0" collapsed="false">
      <c r="A807" s="30" t="str">
        <f aca="false">IF($G807="","",A$9)</f>
        <v/>
      </c>
      <c r="B807" s="31" t="str">
        <f aca="false">IF($G807="","",B$9)</f>
        <v/>
      </c>
      <c r="C807" s="32" t="str">
        <f aca="false">IF($G807="","",C$9)</f>
        <v/>
      </c>
      <c r="D807" s="30" t="str">
        <f aca="false">IF($G807="","",D$9)</f>
        <v/>
      </c>
      <c r="E807" s="30" t="str">
        <f aca="false">IF($G807="","",E$9)</f>
        <v/>
      </c>
      <c r="F807" s="33" t="str">
        <f aca="false">IF($G807="","",F$9)</f>
        <v/>
      </c>
      <c r="W807" s="35"/>
    </row>
    <row r="808" customFormat="false" ht="13.2" hidden="false" customHeight="false" outlineLevel="0" collapsed="false">
      <c r="A808" s="30" t="str">
        <f aca="false">IF($G808="","",A$9)</f>
        <v/>
      </c>
      <c r="B808" s="31" t="str">
        <f aca="false">IF($G808="","",B$9)</f>
        <v/>
      </c>
      <c r="C808" s="32" t="str">
        <f aca="false">IF($G808="","",C$9)</f>
        <v/>
      </c>
      <c r="D808" s="30" t="str">
        <f aca="false">IF($G808="","",D$9)</f>
        <v/>
      </c>
      <c r="E808" s="30" t="str">
        <f aca="false">IF($G808="","",E$9)</f>
        <v/>
      </c>
      <c r="F808" s="33" t="str">
        <f aca="false">IF($G808="","",F$9)</f>
        <v/>
      </c>
      <c r="W808" s="35"/>
    </row>
    <row r="809" customFormat="false" ht="13.2" hidden="false" customHeight="false" outlineLevel="0" collapsed="false">
      <c r="A809" s="30" t="str">
        <f aca="false">IF($G809="","",A$9)</f>
        <v/>
      </c>
      <c r="B809" s="31" t="str">
        <f aca="false">IF($G809="","",B$9)</f>
        <v/>
      </c>
      <c r="C809" s="32" t="str">
        <f aca="false">IF($G809="","",C$9)</f>
        <v/>
      </c>
      <c r="D809" s="30" t="str">
        <f aca="false">IF($G809="","",D$9)</f>
        <v/>
      </c>
      <c r="E809" s="30" t="str">
        <f aca="false">IF($G809="","",E$9)</f>
        <v/>
      </c>
      <c r="F809" s="33" t="str">
        <f aca="false">IF($G809="","",F$9)</f>
        <v/>
      </c>
      <c r="W809" s="35"/>
    </row>
    <row r="810" customFormat="false" ht="13.2" hidden="false" customHeight="false" outlineLevel="0" collapsed="false">
      <c r="A810" s="30" t="str">
        <f aca="false">IF($G810="","",A$9)</f>
        <v/>
      </c>
      <c r="B810" s="31" t="str">
        <f aca="false">IF($G810="","",B$9)</f>
        <v/>
      </c>
      <c r="C810" s="32" t="str">
        <f aca="false">IF($G810="","",C$9)</f>
        <v/>
      </c>
      <c r="D810" s="30" t="str">
        <f aca="false">IF($G810="","",D$9)</f>
        <v/>
      </c>
      <c r="E810" s="30" t="str">
        <f aca="false">IF($G810="","",E$9)</f>
        <v/>
      </c>
      <c r="F810" s="33" t="str">
        <f aca="false">IF($G810="","",F$9)</f>
        <v/>
      </c>
      <c r="W810" s="35"/>
    </row>
    <row r="811" customFormat="false" ht="13.2" hidden="false" customHeight="false" outlineLevel="0" collapsed="false">
      <c r="A811" s="30" t="str">
        <f aca="false">IF($G811="","",A$9)</f>
        <v/>
      </c>
      <c r="B811" s="31" t="str">
        <f aca="false">IF($G811="","",B$9)</f>
        <v/>
      </c>
      <c r="C811" s="32" t="str">
        <f aca="false">IF($G811="","",C$9)</f>
        <v/>
      </c>
      <c r="D811" s="30" t="str">
        <f aca="false">IF($G811="","",D$9)</f>
        <v/>
      </c>
      <c r="E811" s="30" t="str">
        <f aca="false">IF($G811="","",E$9)</f>
        <v/>
      </c>
      <c r="F811" s="33" t="str">
        <f aca="false">IF($G811="","",F$9)</f>
        <v/>
      </c>
      <c r="W811" s="35"/>
    </row>
    <row r="812" customFormat="false" ht="13.2" hidden="false" customHeight="false" outlineLevel="0" collapsed="false">
      <c r="A812" s="30" t="str">
        <f aca="false">IF($G812="","",A$9)</f>
        <v/>
      </c>
      <c r="B812" s="31" t="str">
        <f aca="false">IF($G812="","",B$9)</f>
        <v/>
      </c>
      <c r="C812" s="32" t="str">
        <f aca="false">IF($G812="","",C$9)</f>
        <v/>
      </c>
      <c r="D812" s="30" t="str">
        <f aca="false">IF($G812="","",D$9)</f>
        <v/>
      </c>
      <c r="E812" s="30" t="str">
        <f aca="false">IF($G812="","",E$9)</f>
        <v/>
      </c>
      <c r="F812" s="33" t="str">
        <f aca="false">IF($G812="","",F$9)</f>
        <v/>
      </c>
      <c r="W812" s="35"/>
    </row>
    <row r="813" customFormat="false" ht="13.2" hidden="false" customHeight="false" outlineLevel="0" collapsed="false">
      <c r="A813" s="30" t="str">
        <f aca="false">IF($G813="","",A$9)</f>
        <v/>
      </c>
      <c r="B813" s="31" t="str">
        <f aca="false">IF($G813="","",B$9)</f>
        <v/>
      </c>
      <c r="C813" s="32" t="str">
        <f aca="false">IF($G813="","",C$9)</f>
        <v/>
      </c>
      <c r="D813" s="30" t="str">
        <f aca="false">IF($G813="","",D$9)</f>
        <v/>
      </c>
      <c r="E813" s="30" t="str">
        <f aca="false">IF($G813="","",E$9)</f>
        <v/>
      </c>
      <c r="F813" s="33" t="str">
        <f aca="false">IF($G813="","",F$9)</f>
        <v/>
      </c>
      <c r="W813" s="35"/>
    </row>
    <row r="814" customFormat="false" ht="13.2" hidden="false" customHeight="false" outlineLevel="0" collapsed="false">
      <c r="A814" s="30" t="str">
        <f aca="false">IF($G814="","",A$9)</f>
        <v/>
      </c>
      <c r="B814" s="31" t="str">
        <f aca="false">IF($G814="","",B$9)</f>
        <v/>
      </c>
      <c r="C814" s="32" t="str">
        <f aca="false">IF($G814="","",C$9)</f>
        <v/>
      </c>
      <c r="D814" s="30" t="str">
        <f aca="false">IF($G814="","",D$9)</f>
        <v/>
      </c>
      <c r="E814" s="30" t="str">
        <f aca="false">IF($G814="","",E$9)</f>
        <v/>
      </c>
      <c r="F814" s="33" t="str">
        <f aca="false">IF($G814="","",F$9)</f>
        <v/>
      </c>
      <c r="W814" s="35"/>
    </row>
    <row r="815" customFormat="false" ht="13.2" hidden="false" customHeight="false" outlineLevel="0" collapsed="false">
      <c r="A815" s="30" t="str">
        <f aca="false">IF($G815="","",A$9)</f>
        <v/>
      </c>
      <c r="B815" s="31" t="str">
        <f aca="false">IF($G815="","",B$9)</f>
        <v/>
      </c>
      <c r="C815" s="32" t="str">
        <f aca="false">IF($G815="","",C$9)</f>
        <v/>
      </c>
      <c r="D815" s="30" t="str">
        <f aca="false">IF($G815="","",D$9)</f>
        <v/>
      </c>
      <c r="E815" s="30" t="str">
        <f aca="false">IF($G815="","",E$9)</f>
        <v/>
      </c>
      <c r="F815" s="33" t="str">
        <f aca="false">IF($G815="","",F$9)</f>
        <v/>
      </c>
      <c r="W815" s="35"/>
    </row>
    <row r="816" customFormat="false" ht="13.2" hidden="false" customHeight="false" outlineLevel="0" collapsed="false">
      <c r="A816" s="30" t="str">
        <f aca="false">IF($G816="","",A$9)</f>
        <v/>
      </c>
      <c r="B816" s="31" t="str">
        <f aca="false">IF($G816="","",B$9)</f>
        <v/>
      </c>
      <c r="C816" s="32" t="str">
        <f aca="false">IF($G816="","",C$9)</f>
        <v/>
      </c>
      <c r="D816" s="30" t="str">
        <f aca="false">IF($G816="","",D$9)</f>
        <v/>
      </c>
      <c r="E816" s="30" t="str">
        <f aca="false">IF($G816="","",E$9)</f>
        <v/>
      </c>
      <c r="F816" s="33" t="str">
        <f aca="false">IF($G816="","",F$9)</f>
        <v/>
      </c>
      <c r="W816" s="35"/>
    </row>
    <row r="817" customFormat="false" ht="13.2" hidden="false" customHeight="false" outlineLevel="0" collapsed="false">
      <c r="A817" s="30" t="str">
        <f aca="false">IF($G817="","",A$9)</f>
        <v/>
      </c>
      <c r="B817" s="31" t="str">
        <f aca="false">IF($G817="","",B$9)</f>
        <v/>
      </c>
      <c r="C817" s="32" t="str">
        <f aca="false">IF($G817="","",C$9)</f>
        <v/>
      </c>
      <c r="D817" s="30" t="str">
        <f aca="false">IF($G817="","",D$9)</f>
        <v/>
      </c>
      <c r="E817" s="30" t="str">
        <f aca="false">IF($G817="","",E$9)</f>
        <v/>
      </c>
      <c r="F817" s="33" t="str">
        <f aca="false">IF($G817="","",F$9)</f>
        <v/>
      </c>
      <c r="W817" s="35"/>
    </row>
    <row r="818" customFormat="false" ht="13.2" hidden="false" customHeight="false" outlineLevel="0" collapsed="false">
      <c r="A818" s="30" t="str">
        <f aca="false">IF($G818="","",A$9)</f>
        <v/>
      </c>
      <c r="B818" s="31" t="str">
        <f aca="false">IF($G818="","",B$9)</f>
        <v/>
      </c>
      <c r="C818" s="32" t="str">
        <f aca="false">IF($G818="","",C$9)</f>
        <v/>
      </c>
      <c r="D818" s="30" t="str">
        <f aca="false">IF($G818="","",D$9)</f>
        <v/>
      </c>
      <c r="E818" s="30" t="str">
        <f aca="false">IF($G818="","",E$9)</f>
        <v/>
      </c>
      <c r="F818" s="33" t="str">
        <f aca="false">IF($G818="","",F$9)</f>
        <v/>
      </c>
      <c r="W818" s="35"/>
    </row>
    <row r="819" customFormat="false" ht="13.2" hidden="false" customHeight="false" outlineLevel="0" collapsed="false">
      <c r="A819" s="30" t="str">
        <f aca="false">IF($G819="","",A$9)</f>
        <v/>
      </c>
      <c r="B819" s="31" t="str">
        <f aca="false">IF($G819="","",B$9)</f>
        <v/>
      </c>
      <c r="C819" s="32" t="str">
        <f aca="false">IF($G819="","",C$9)</f>
        <v/>
      </c>
      <c r="D819" s="30" t="str">
        <f aca="false">IF($G819="","",D$9)</f>
        <v/>
      </c>
      <c r="E819" s="30" t="str">
        <f aca="false">IF($G819="","",E$9)</f>
        <v/>
      </c>
      <c r="F819" s="33" t="str">
        <f aca="false">IF($G819="","",F$9)</f>
        <v/>
      </c>
      <c r="W819" s="35"/>
    </row>
    <row r="820" customFormat="false" ht="13.2" hidden="false" customHeight="false" outlineLevel="0" collapsed="false">
      <c r="A820" s="30" t="str">
        <f aca="false">IF($G820="","",A$9)</f>
        <v/>
      </c>
      <c r="B820" s="31" t="str">
        <f aca="false">IF($G820="","",B$9)</f>
        <v/>
      </c>
      <c r="C820" s="32" t="str">
        <f aca="false">IF($G820="","",C$9)</f>
        <v/>
      </c>
      <c r="D820" s="30" t="str">
        <f aca="false">IF($G820="","",D$9)</f>
        <v/>
      </c>
      <c r="E820" s="30" t="str">
        <f aca="false">IF($G820="","",E$9)</f>
        <v/>
      </c>
      <c r="F820" s="33" t="str">
        <f aca="false">IF($G820="","",F$9)</f>
        <v/>
      </c>
      <c r="W820" s="35"/>
    </row>
    <row r="821" customFormat="false" ht="13.2" hidden="false" customHeight="false" outlineLevel="0" collapsed="false">
      <c r="A821" s="30" t="str">
        <f aca="false">IF($G821="","",A$9)</f>
        <v/>
      </c>
      <c r="B821" s="31" t="str">
        <f aca="false">IF($G821="","",B$9)</f>
        <v/>
      </c>
      <c r="C821" s="32" t="str">
        <f aca="false">IF($G821="","",C$9)</f>
        <v/>
      </c>
      <c r="D821" s="30" t="str">
        <f aca="false">IF($G821="","",D$9)</f>
        <v/>
      </c>
      <c r="E821" s="30" t="str">
        <f aca="false">IF($G821="","",E$9)</f>
        <v/>
      </c>
      <c r="F821" s="33" t="str">
        <f aca="false">IF($G821="","",F$9)</f>
        <v/>
      </c>
      <c r="W821" s="35"/>
    </row>
    <row r="822" customFormat="false" ht="13.2" hidden="false" customHeight="false" outlineLevel="0" collapsed="false">
      <c r="A822" s="30" t="str">
        <f aca="false">IF($G822="","",A$9)</f>
        <v/>
      </c>
      <c r="B822" s="31" t="str">
        <f aca="false">IF($G822="","",B$9)</f>
        <v/>
      </c>
      <c r="C822" s="32" t="str">
        <f aca="false">IF($G822="","",C$9)</f>
        <v/>
      </c>
      <c r="D822" s="30" t="str">
        <f aca="false">IF($G822="","",D$9)</f>
        <v/>
      </c>
      <c r="E822" s="30" t="str">
        <f aca="false">IF($G822="","",E$9)</f>
        <v/>
      </c>
      <c r="F822" s="33" t="str">
        <f aca="false">IF($G822="","",F$9)</f>
        <v/>
      </c>
      <c r="W822" s="35"/>
    </row>
    <row r="823" customFormat="false" ht="13.2" hidden="false" customHeight="false" outlineLevel="0" collapsed="false">
      <c r="A823" s="30" t="str">
        <f aca="false">IF($G823="","",A$9)</f>
        <v/>
      </c>
      <c r="B823" s="31" t="str">
        <f aca="false">IF($G823="","",B$9)</f>
        <v/>
      </c>
      <c r="C823" s="32" t="str">
        <f aca="false">IF($G823="","",C$9)</f>
        <v/>
      </c>
      <c r="D823" s="30" t="str">
        <f aca="false">IF($G823="","",D$9)</f>
        <v/>
      </c>
      <c r="E823" s="30" t="str">
        <f aca="false">IF($G823="","",E$9)</f>
        <v/>
      </c>
      <c r="F823" s="33" t="str">
        <f aca="false">IF($G823="","",F$9)</f>
        <v/>
      </c>
      <c r="W823" s="35"/>
    </row>
    <row r="824" customFormat="false" ht="13.2" hidden="false" customHeight="false" outlineLevel="0" collapsed="false">
      <c r="A824" s="30" t="str">
        <f aca="false">IF($G824="","",A$9)</f>
        <v/>
      </c>
      <c r="B824" s="31" t="str">
        <f aca="false">IF($G824="","",B$9)</f>
        <v/>
      </c>
      <c r="C824" s="32" t="str">
        <f aca="false">IF($G824="","",C$9)</f>
        <v/>
      </c>
      <c r="D824" s="30" t="str">
        <f aca="false">IF($G824="","",D$9)</f>
        <v/>
      </c>
      <c r="E824" s="30" t="str">
        <f aca="false">IF($G824="","",E$9)</f>
        <v/>
      </c>
      <c r="F824" s="33" t="str">
        <f aca="false">IF($G824="","",F$9)</f>
        <v/>
      </c>
      <c r="W824" s="35"/>
    </row>
    <row r="825" customFormat="false" ht="13.2" hidden="false" customHeight="false" outlineLevel="0" collapsed="false">
      <c r="A825" s="30" t="str">
        <f aca="false">IF($G825="","",A$9)</f>
        <v/>
      </c>
      <c r="B825" s="31" t="str">
        <f aca="false">IF($G825="","",B$9)</f>
        <v/>
      </c>
      <c r="C825" s="32" t="str">
        <f aca="false">IF($G825="","",C$9)</f>
        <v/>
      </c>
      <c r="D825" s="30" t="str">
        <f aca="false">IF($G825="","",D$9)</f>
        <v/>
      </c>
      <c r="E825" s="30" t="str">
        <f aca="false">IF($G825="","",E$9)</f>
        <v/>
      </c>
      <c r="F825" s="33" t="str">
        <f aca="false">IF($G825="","",F$9)</f>
        <v/>
      </c>
      <c r="W825" s="35"/>
    </row>
    <row r="826" customFormat="false" ht="13.2" hidden="false" customHeight="false" outlineLevel="0" collapsed="false">
      <c r="A826" s="30" t="str">
        <f aca="false">IF($G826="","",A$9)</f>
        <v/>
      </c>
      <c r="B826" s="31" t="str">
        <f aca="false">IF($G826="","",B$9)</f>
        <v/>
      </c>
      <c r="C826" s="32" t="str">
        <f aca="false">IF($G826="","",C$9)</f>
        <v/>
      </c>
      <c r="D826" s="30" t="str">
        <f aca="false">IF($G826="","",D$9)</f>
        <v/>
      </c>
      <c r="E826" s="30" t="str">
        <f aca="false">IF($G826="","",E$9)</f>
        <v/>
      </c>
      <c r="F826" s="33" t="str">
        <f aca="false">IF($G826="","",F$9)</f>
        <v/>
      </c>
      <c r="W826" s="35"/>
    </row>
    <row r="827" customFormat="false" ht="13.2" hidden="false" customHeight="false" outlineLevel="0" collapsed="false">
      <c r="A827" s="30" t="str">
        <f aca="false">IF($G827="","",A$9)</f>
        <v/>
      </c>
      <c r="B827" s="31" t="str">
        <f aca="false">IF($G827="","",B$9)</f>
        <v/>
      </c>
      <c r="C827" s="32" t="str">
        <f aca="false">IF($G827="","",C$9)</f>
        <v/>
      </c>
      <c r="D827" s="30" t="str">
        <f aca="false">IF($G827="","",D$9)</f>
        <v/>
      </c>
      <c r="E827" s="30" t="str">
        <f aca="false">IF($G827="","",E$9)</f>
        <v/>
      </c>
      <c r="F827" s="33" t="str">
        <f aca="false">IF($G827="","",F$9)</f>
        <v/>
      </c>
      <c r="W827" s="35"/>
    </row>
    <row r="828" customFormat="false" ht="13.2" hidden="false" customHeight="false" outlineLevel="0" collapsed="false">
      <c r="A828" s="30" t="str">
        <f aca="false">IF($G828="","",A$9)</f>
        <v/>
      </c>
      <c r="B828" s="31" t="str">
        <f aca="false">IF($G828="","",B$9)</f>
        <v/>
      </c>
      <c r="C828" s="32" t="str">
        <f aca="false">IF($G828="","",C$9)</f>
        <v/>
      </c>
      <c r="D828" s="30" t="str">
        <f aca="false">IF($G828="","",D$9)</f>
        <v/>
      </c>
      <c r="E828" s="30" t="str">
        <f aca="false">IF($G828="","",E$9)</f>
        <v/>
      </c>
      <c r="F828" s="33" t="str">
        <f aca="false">IF($G828="","",F$9)</f>
        <v/>
      </c>
      <c r="W828" s="35"/>
    </row>
    <row r="829" customFormat="false" ht="13.2" hidden="false" customHeight="false" outlineLevel="0" collapsed="false">
      <c r="A829" s="30" t="str">
        <f aca="false">IF($G829="","",A$9)</f>
        <v/>
      </c>
      <c r="B829" s="31" t="str">
        <f aca="false">IF($G829="","",B$9)</f>
        <v/>
      </c>
      <c r="C829" s="32" t="str">
        <f aca="false">IF($G829="","",C$9)</f>
        <v/>
      </c>
      <c r="D829" s="30" t="str">
        <f aca="false">IF($G829="","",D$9)</f>
        <v/>
      </c>
      <c r="E829" s="30" t="str">
        <f aca="false">IF($G829="","",E$9)</f>
        <v/>
      </c>
      <c r="F829" s="33" t="str">
        <f aca="false">IF($G829="","",F$9)</f>
        <v/>
      </c>
      <c r="W829" s="35"/>
    </row>
    <row r="830" customFormat="false" ht="13.2" hidden="false" customHeight="false" outlineLevel="0" collapsed="false">
      <c r="A830" s="30" t="str">
        <f aca="false">IF($G830="","",A$9)</f>
        <v/>
      </c>
      <c r="B830" s="31" t="str">
        <f aca="false">IF($G830="","",B$9)</f>
        <v/>
      </c>
      <c r="C830" s="32" t="str">
        <f aca="false">IF($G830="","",C$9)</f>
        <v/>
      </c>
      <c r="D830" s="30" t="str">
        <f aca="false">IF($G830="","",D$9)</f>
        <v/>
      </c>
      <c r="E830" s="30" t="str">
        <f aca="false">IF($G830="","",E$9)</f>
        <v/>
      </c>
      <c r="F830" s="33" t="str">
        <f aca="false">IF($G830="","",F$9)</f>
        <v/>
      </c>
      <c r="W830" s="35"/>
    </row>
    <row r="831" customFormat="false" ht="13.2" hidden="false" customHeight="false" outlineLevel="0" collapsed="false">
      <c r="A831" s="30" t="str">
        <f aca="false">IF($G831="","",A$9)</f>
        <v/>
      </c>
      <c r="B831" s="31" t="str">
        <f aca="false">IF($G831="","",B$9)</f>
        <v/>
      </c>
      <c r="C831" s="32" t="str">
        <f aca="false">IF($G831="","",C$9)</f>
        <v/>
      </c>
      <c r="D831" s="30" t="str">
        <f aca="false">IF($G831="","",D$9)</f>
        <v/>
      </c>
      <c r="E831" s="30" t="str">
        <f aca="false">IF($G831="","",E$9)</f>
        <v/>
      </c>
      <c r="F831" s="33" t="str">
        <f aca="false">IF($G831="","",F$9)</f>
        <v/>
      </c>
      <c r="W831" s="35"/>
    </row>
    <row r="832" customFormat="false" ht="13.2" hidden="false" customHeight="false" outlineLevel="0" collapsed="false">
      <c r="A832" s="30" t="str">
        <f aca="false">IF($G832="","",A$9)</f>
        <v/>
      </c>
      <c r="B832" s="31" t="str">
        <f aca="false">IF($G832="","",B$9)</f>
        <v/>
      </c>
      <c r="C832" s="32" t="str">
        <f aca="false">IF($G832="","",C$9)</f>
        <v/>
      </c>
      <c r="D832" s="30" t="str">
        <f aca="false">IF($G832="","",D$9)</f>
        <v/>
      </c>
      <c r="E832" s="30" t="str">
        <f aca="false">IF($G832="","",E$9)</f>
        <v/>
      </c>
      <c r="F832" s="33" t="str">
        <f aca="false">IF($G832="","",F$9)</f>
        <v/>
      </c>
      <c r="W832" s="35"/>
    </row>
    <row r="833" customFormat="false" ht="13.2" hidden="false" customHeight="false" outlineLevel="0" collapsed="false">
      <c r="A833" s="30" t="str">
        <f aca="false">IF($G833="","",A$9)</f>
        <v/>
      </c>
      <c r="B833" s="31" t="str">
        <f aca="false">IF($G833="","",B$9)</f>
        <v/>
      </c>
      <c r="C833" s="32" t="str">
        <f aca="false">IF($G833="","",C$9)</f>
        <v/>
      </c>
      <c r="D833" s="30" t="str">
        <f aca="false">IF($G833="","",D$9)</f>
        <v/>
      </c>
      <c r="E833" s="30" t="str">
        <f aca="false">IF($G833="","",E$9)</f>
        <v/>
      </c>
      <c r="F833" s="33" t="str">
        <f aca="false">IF($G833="","",F$9)</f>
        <v/>
      </c>
      <c r="W833" s="35"/>
    </row>
    <row r="834" customFormat="false" ht="13.2" hidden="false" customHeight="false" outlineLevel="0" collapsed="false">
      <c r="A834" s="30" t="str">
        <f aca="false">IF($G834="","",A$9)</f>
        <v/>
      </c>
      <c r="B834" s="31" t="str">
        <f aca="false">IF($G834="","",B$9)</f>
        <v/>
      </c>
      <c r="C834" s="32" t="str">
        <f aca="false">IF($G834="","",C$9)</f>
        <v/>
      </c>
      <c r="D834" s="30" t="str">
        <f aca="false">IF($G834="","",D$9)</f>
        <v/>
      </c>
      <c r="E834" s="30" t="str">
        <f aca="false">IF($G834="","",E$9)</f>
        <v/>
      </c>
      <c r="F834" s="33" t="str">
        <f aca="false">IF($G834="","",F$9)</f>
        <v/>
      </c>
      <c r="W834" s="35"/>
    </row>
    <row r="835" customFormat="false" ht="13.2" hidden="false" customHeight="false" outlineLevel="0" collapsed="false">
      <c r="A835" s="30" t="str">
        <f aca="false">IF($G835="","",A$9)</f>
        <v/>
      </c>
      <c r="B835" s="31" t="str">
        <f aca="false">IF($G835="","",B$9)</f>
        <v/>
      </c>
      <c r="C835" s="32" t="str">
        <f aca="false">IF($G835="","",C$9)</f>
        <v/>
      </c>
      <c r="D835" s="30" t="str">
        <f aca="false">IF($G835="","",D$9)</f>
        <v/>
      </c>
      <c r="E835" s="30" t="str">
        <f aca="false">IF($G835="","",E$9)</f>
        <v/>
      </c>
      <c r="F835" s="33" t="str">
        <f aca="false">IF($G835="","",F$9)</f>
        <v/>
      </c>
      <c r="W835" s="35"/>
    </row>
    <row r="836" customFormat="false" ht="13.2" hidden="false" customHeight="false" outlineLevel="0" collapsed="false">
      <c r="A836" s="30" t="str">
        <f aca="false">IF($G836="","",A$9)</f>
        <v/>
      </c>
      <c r="B836" s="31" t="str">
        <f aca="false">IF($G836="","",B$9)</f>
        <v/>
      </c>
      <c r="C836" s="32" t="str">
        <f aca="false">IF($G836="","",C$9)</f>
        <v/>
      </c>
      <c r="D836" s="30" t="str">
        <f aca="false">IF($G836="","",D$9)</f>
        <v/>
      </c>
      <c r="E836" s="30" t="str">
        <f aca="false">IF($G836="","",E$9)</f>
        <v/>
      </c>
      <c r="F836" s="33" t="str">
        <f aca="false">IF($G836="","",F$9)</f>
        <v/>
      </c>
      <c r="W836" s="35"/>
    </row>
    <row r="837" customFormat="false" ht="13.2" hidden="false" customHeight="false" outlineLevel="0" collapsed="false">
      <c r="A837" s="30" t="str">
        <f aca="false">IF($G837="","",A$9)</f>
        <v/>
      </c>
      <c r="B837" s="31" t="str">
        <f aca="false">IF($G837="","",B$9)</f>
        <v/>
      </c>
      <c r="C837" s="32" t="str">
        <f aca="false">IF($G837="","",C$9)</f>
        <v/>
      </c>
      <c r="D837" s="30" t="str">
        <f aca="false">IF($G837="","",D$9)</f>
        <v/>
      </c>
      <c r="E837" s="30" t="str">
        <f aca="false">IF($G837="","",E$9)</f>
        <v/>
      </c>
      <c r="F837" s="33" t="str">
        <f aca="false">IF($G837="","",F$9)</f>
        <v/>
      </c>
      <c r="W837" s="35"/>
    </row>
    <row r="838" customFormat="false" ht="13.2" hidden="false" customHeight="false" outlineLevel="0" collapsed="false">
      <c r="A838" s="30" t="str">
        <f aca="false">IF($G838="","",A$9)</f>
        <v/>
      </c>
      <c r="B838" s="31" t="str">
        <f aca="false">IF($G838="","",B$9)</f>
        <v/>
      </c>
      <c r="C838" s="32" t="str">
        <f aca="false">IF($G838="","",C$9)</f>
        <v/>
      </c>
      <c r="D838" s="30" t="str">
        <f aca="false">IF($G838="","",D$9)</f>
        <v/>
      </c>
      <c r="E838" s="30" t="str">
        <f aca="false">IF($G838="","",E$9)</f>
        <v/>
      </c>
      <c r="F838" s="33" t="str">
        <f aca="false">IF($G838="","",F$9)</f>
        <v/>
      </c>
      <c r="W838" s="35"/>
    </row>
    <row r="839" customFormat="false" ht="13.2" hidden="false" customHeight="false" outlineLevel="0" collapsed="false">
      <c r="A839" s="30" t="str">
        <f aca="false">IF($G839="","",A$9)</f>
        <v/>
      </c>
      <c r="B839" s="31" t="str">
        <f aca="false">IF($G839="","",B$9)</f>
        <v/>
      </c>
      <c r="C839" s="32" t="str">
        <f aca="false">IF($G839="","",C$9)</f>
        <v/>
      </c>
      <c r="D839" s="30" t="str">
        <f aca="false">IF($G839="","",D$9)</f>
        <v/>
      </c>
      <c r="E839" s="30" t="str">
        <f aca="false">IF($G839="","",E$9)</f>
        <v/>
      </c>
      <c r="F839" s="33" t="str">
        <f aca="false">IF($G839="","",F$9)</f>
        <v/>
      </c>
      <c r="W839" s="35"/>
    </row>
    <row r="840" customFormat="false" ht="13.2" hidden="false" customHeight="false" outlineLevel="0" collapsed="false">
      <c r="A840" s="30" t="str">
        <f aca="false">IF($G840="","",A$9)</f>
        <v/>
      </c>
      <c r="B840" s="31" t="str">
        <f aca="false">IF($G840="","",B$9)</f>
        <v/>
      </c>
      <c r="C840" s="32" t="str">
        <f aca="false">IF($G840="","",C$9)</f>
        <v/>
      </c>
      <c r="D840" s="30" t="str">
        <f aca="false">IF($G840="","",D$9)</f>
        <v/>
      </c>
      <c r="E840" s="30" t="str">
        <f aca="false">IF($G840="","",E$9)</f>
        <v/>
      </c>
      <c r="F840" s="33" t="str">
        <f aca="false">IF($G840="","",F$9)</f>
        <v/>
      </c>
      <c r="W840" s="35"/>
    </row>
    <row r="841" customFormat="false" ht="13.2" hidden="false" customHeight="false" outlineLevel="0" collapsed="false">
      <c r="A841" s="30" t="str">
        <f aca="false">IF($G841="","",A$9)</f>
        <v/>
      </c>
      <c r="B841" s="31" t="str">
        <f aca="false">IF($G841="","",B$9)</f>
        <v/>
      </c>
      <c r="C841" s="32" t="str">
        <f aca="false">IF($G841="","",C$9)</f>
        <v/>
      </c>
      <c r="D841" s="30" t="str">
        <f aca="false">IF($G841="","",D$9)</f>
        <v/>
      </c>
      <c r="E841" s="30" t="str">
        <f aca="false">IF($G841="","",E$9)</f>
        <v/>
      </c>
      <c r="F841" s="33" t="str">
        <f aca="false">IF($G841="","",F$9)</f>
        <v/>
      </c>
      <c r="W841" s="35"/>
    </row>
    <row r="842" customFormat="false" ht="13.2" hidden="false" customHeight="false" outlineLevel="0" collapsed="false">
      <c r="A842" s="30" t="str">
        <f aca="false">IF($G842="","",A$9)</f>
        <v/>
      </c>
      <c r="B842" s="31" t="str">
        <f aca="false">IF($G842="","",B$9)</f>
        <v/>
      </c>
      <c r="C842" s="32" t="str">
        <f aca="false">IF($G842="","",C$9)</f>
        <v/>
      </c>
      <c r="D842" s="30" t="str">
        <f aca="false">IF($G842="","",D$9)</f>
        <v/>
      </c>
      <c r="E842" s="30" t="str">
        <f aca="false">IF($G842="","",E$9)</f>
        <v/>
      </c>
      <c r="F842" s="33" t="str">
        <f aca="false">IF($G842="","",F$9)</f>
        <v/>
      </c>
      <c r="W842" s="35"/>
    </row>
    <row r="843" customFormat="false" ht="13.2" hidden="false" customHeight="false" outlineLevel="0" collapsed="false">
      <c r="A843" s="30" t="str">
        <f aca="false">IF($G843="","",A$9)</f>
        <v/>
      </c>
      <c r="B843" s="31" t="str">
        <f aca="false">IF($G843="","",B$9)</f>
        <v/>
      </c>
      <c r="C843" s="32" t="str">
        <f aca="false">IF($G843="","",C$9)</f>
        <v/>
      </c>
      <c r="D843" s="30" t="str">
        <f aca="false">IF($G843="","",D$9)</f>
        <v/>
      </c>
      <c r="E843" s="30" t="str">
        <f aca="false">IF($G843="","",E$9)</f>
        <v/>
      </c>
      <c r="F843" s="33" t="str">
        <f aca="false">IF($G843="","",F$9)</f>
        <v/>
      </c>
      <c r="W843" s="35"/>
    </row>
    <row r="844" customFormat="false" ht="13.2" hidden="false" customHeight="false" outlineLevel="0" collapsed="false">
      <c r="A844" s="30" t="str">
        <f aca="false">IF($G844="","",A$9)</f>
        <v/>
      </c>
      <c r="B844" s="31" t="str">
        <f aca="false">IF($G844="","",B$9)</f>
        <v/>
      </c>
      <c r="C844" s="32" t="str">
        <f aca="false">IF($G844="","",C$9)</f>
        <v/>
      </c>
      <c r="D844" s="30" t="str">
        <f aca="false">IF($G844="","",D$9)</f>
        <v/>
      </c>
      <c r="E844" s="30" t="str">
        <f aca="false">IF($G844="","",E$9)</f>
        <v/>
      </c>
      <c r="F844" s="33" t="str">
        <f aca="false">IF($G844="","",F$9)</f>
        <v/>
      </c>
      <c r="W844" s="35"/>
    </row>
    <row r="845" customFormat="false" ht="13.2" hidden="false" customHeight="false" outlineLevel="0" collapsed="false">
      <c r="A845" s="30" t="str">
        <f aca="false">IF($G845="","",A$9)</f>
        <v/>
      </c>
      <c r="B845" s="31" t="str">
        <f aca="false">IF($G845="","",B$9)</f>
        <v/>
      </c>
      <c r="C845" s="32" t="str">
        <f aca="false">IF($G845="","",C$9)</f>
        <v/>
      </c>
      <c r="D845" s="30" t="str">
        <f aca="false">IF($G845="","",D$9)</f>
        <v/>
      </c>
      <c r="E845" s="30" t="str">
        <f aca="false">IF($G845="","",E$9)</f>
        <v/>
      </c>
      <c r="F845" s="33" t="str">
        <f aca="false">IF($G845="","",F$9)</f>
        <v/>
      </c>
      <c r="W845" s="35"/>
    </row>
    <row r="846" customFormat="false" ht="13.2" hidden="false" customHeight="false" outlineLevel="0" collapsed="false">
      <c r="A846" s="30" t="str">
        <f aca="false">IF($G846="","",A$9)</f>
        <v/>
      </c>
      <c r="B846" s="31" t="str">
        <f aca="false">IF($G846="","",B$9)</f>
        <v/>
      </c>
      <c r="C846" s="32" t="str">
        <f aca="false">IF($G846="","",C$9)</f>
        <v/>
      </c>
      <c r="D846" s="30" t="str">
        <f aca="false">IF($G846="","",D$9)</f>
        <v/>
      </c>
      <c r="E846" s="30" t="str">
        <f aca="false">IF($G846="","",E$9)</f>
        <v/>
      </c>
      <c r="F846" s="33" t="str">
        <f aca="false">IF($G846="","",F$9)</f>
        <v/>
      </c>
      <c r="W846" s="35"/>
    </row>
    <row r="847" customFormat="false" ht="13.2" hidden="false" customHeight="false" outlineLevel="0" collapsed="false">
      <c r="A847" s="30" t="str">
        <f aca="false">IF($G847="","",A$9)</f>
        <v/>
      </c>
      <c r="B847" s="31" t="str">
        <f aca="false">IF($G847="","",B$9)</f>
        <v/>
      </c>
      <c r="C847" s="32" t="str">
        <f aca="false">IF($G847="","",C$9)</f>
        <v/>
      </c>
      <c r="D847" s="30" t="str">
        <f aca="false">IF($G847="","",D$9)</f>
        <v/>
      </c>
      <c r="E847" s="30" t="str">
        <f aca="false">IF($G847="","",E$9)</f>
        <v/>
      </c>
      <c r="F847" s="33" t="str">
        <f aca="false">IF($G847="","",F$9)</f>
        <v/>
      </c>
      <c r="W847" s="35"/>
    </row>
    <row r="848" customFormat="false" ht="13.2" hidden="false" customHeight="false" outlineLevel="0" collapsed="false">
      <c r="A848" s="30" t="str">
        <f aca="false">IF($G848="","",A$9)</f>
        <v/>
      </c>
      <c r="B848" s="31" t="str">
        <f aca="false">IF($G848="","",B$9)</f>
        <v/>
      </c>
      <c r="C848" s="32" t="str">
        <f aca="false">IF($G848="","",C$9)</f>
        <v/>
      </c>
      <c r="D848" s="30" t="str">
        <f aca="false">IF($G848="","",D$9)</f>
        <v/>
      </c>
      <c r="E848" s="30" t="str">
        <f aca="false">IF($G848="","",E$9)</f>
        <v/>
      </c>
      <c r="F848" s="33" t="str">
        <f aca="false">IF($G848="","",F$9)</f>
        <v/>
      </c>
      <c r="W848" s="35"/>
    </row>
    <row r="849" customFormat="false" ht="13.2" hidden="false" customHeight="false" outlineLevel="0" collapsed="false">
      <c r="A849" s="30" t="str">
        <f aca="false">IF($G849="","",A$9)</f>
        <v/>
      </c>
      <c r="B849" s="31" t="str">
        <f aca="false">IF($G849="","",B$9)</f>
        <v/>
      </c>
      <c r="C849" s="32" t="str">
        <f aca="false">IF($G849="","",C$9)</f>
        <v/>
      </c>
      <c r="D849" s="30" t="str">
        <f aca="false">IF($G849="","",D$9)</f>
        <v/>
      </c>
      <c r="E849" s="30" t="str">
        <f aca="false">IF($G849="","",E$9)</f>
        <v/>
      </c>
      <c r="F849" s="33" t="str">
        <f aca="false">IF($G849="","",F$9)</f>
        <v/>
      </c>
      <c r="W849" s="35"/>
    </row>
    <row r="850" customFormat="false" ht="13.2" hidden="false" customHeight="false" outlineLevel="0" collapsed="false">
      <c r="A850" s="30" t="str">
        <f aca="false">IF($G850="","",A$9)</f>
        <v/>
      </c>
      <c r="B850" s="31" t="str">
        <f aca="false">IF($G850="","",B$9)</f>
        <v/>
      </c>
      <c r="C850" s="32" t="str">
        <f aca="false">IF($G850="","",C$9)</f>
        <v/>
      </c>
      <c r="D850" s="30" t="str">
        <f aca="false">IF($G850="","",D$9)</f>
        <v/>
      </c>
      <c r="E850" s="30" t="str">
        <f aca="false">IF($G850="","",E$9)</f>
        <v/>
      </c>
      <c r="F850" s="33" t="str">
        <f aca="false">IF($G850="","",F$9)</f>
        <v/>
      </c>
      <c r="W850" s="35"/>
    </row>
    <row r="851" customFormat="false" ht="13.2" hidden="false" customHeight="false" outlineLevel="0" collapsed="false">
      <c r="A851" s="30" t="str">
        <f aca="false">IF($G851="","",A$9)</f>
        <v/>
      </c>
      <c r="B851" s="31" t="str">
        <f aca="false">IF($G851="","",B$9)</f>
        <v/>
      </c>
      <c r="C851" s="32" t="str">
        <f aca="false">IF($G851="","",C$9)</f>
        <v/>
      </c>
      <c r="D851" s="30" t="str">
        <f aca="false">IF($G851="","",D$9)</f>
        <v/>
      </c>
      <c r="E851" s="30" t="str">
        <f aca="false">IF($G851="","",E$9)</f>
        <v/>
      </c>
      <c r="F851" s="33" t="str">
        <f aca="false">IF($G851="","",F$9)</f>
        <v/>
      </c>
      <c r="W851" s="35"/>
    </row>
    <row r="852" customFormat="false" ht="13.2" hidden="false" customHeight="false" outlineLevel="0" collapsed="false">
      <c r="A852" s="30" t="str">
        <f aca="false">IF($G852="","",A$9)</f>
        <v/>
      </c>
      <c r="B852" s="31" t="str">
        <f aca="false">IF($G852="","",B$9)</f>
        <v/>
      </c>
      <c r="C852" s="32" t="str">
        <f aca="false">IF($G852="","",C$9)</f>
        <v/>
      </c>
      <c r="D852" s="30" t="str">
        <f aca="false">IF($G852="","",D$9)</f>
        <v/>
      </c>
      <c r="E852" s="30" t="str">
        <f aca="false">IF($G852="","",E$9)</f>
        <v/>
      </c>
      <c r="F852" s="33" t="str">
        <f aca="false">IF($G852="","",F$9)</f>
        <v/>
      </c>
      <c r="W852" s="35"/>
    </row>
    <row r="853" customFormat="false" ht="13.2" hidden="false" customHeight="false" outlineLevel="0" collapsed="false">
      <c r="A853" s="30" t="str">
        <f aca="false">IF($G853="","",A$9)</f>
        <v/>
      </c>
      <c r="B853" s="31" t="str">
        <f aca="false">IF($G853="","",B$9)</f>
        <v/>
      </c>
      <c r="C853" s="32" t="str">
        <f aca="false">IF($G853="","",C$9)</f>
        <v/>
      </c>
      <c r="D853" s="30" t="str">
        <f aca="false">IF($G853="","",D$9)</f>
        <v/>
      </c>
      <c r="E853" s="30" t="str">
        <f aca="false">IF($G853="","",E$9)</f>
        <v/>
      </c>
      <c r="F853" s="33" t="str">
        <f aca="false">IF($G853="","",F$9)</f>
        <v/>
      </c>
      <c r="W853" s="35"/>
    </row>
    <row r="854" customFormat="false" ht="13.2" hidden="false" customHeight="false" outlineLevel="0" collapsed="false">
      <c r="A854" s="30" t="str">
        <f aca="false">IF($G854="","",A$9)</f>
        <v/>
      </c>
      <c r="B854" s="31" t="str">
        <f aca="false">IF($G854="","",B$9)</f>
        <v/>
      </c>
      <c r="C854" s="32" t="str">
        <f aca="false">IF($G854="","",C$9)</f>
        <v/>
      </c>
      <c r="D854" s="30" t="str">
        <f aca="false">IF($G854="","",D$9)</f>
        <v/>
      </c>
      <c r="E854" s="30" t="str">
        <f aca="false">IF($G854="","",E$9)</f>
        <v/>
      </c>
      <c r="F854" s="33" t="str">
        <f aca="false">IF($G854="","",F$9)</f>
        <v/>
      </c>
      <c r="W854" s="35"/>
    </row>
    <row r="855" customFormat="false" ht="13.2" hidden="false" customHeight="false" outlineLevel="0" collapsed="false">
      <c r="A855" s="30" t="str">
        <f aca="false">IF($G855="","",A$9)</f>
        <v/>
      </c>
      <c r="B855" s="31" t="str">
        <f aca="false">IF($G855="","",B$9)</f>
        <v/>
      </c>
      <c r="C855" s="32" t="str">
        <f aca="false">IF($G855="","",C$9)</f>
        <v/>
      </c>
      <c r="D855" s="30" t="str">
        <f aca="false">IF($G855="","",D$9)</f>
        <v/>
      </c>
      <c r="E855" s="30" t="str">
        <f aca="false">IF($G855="","",E$9)</f>
        <v/>
      </c>
      <c r="F855" s="33" t="str">
        <f aca="false">IF($G855="","",F$9)</f>
        <v/>
      </c>
      <c r="W855" s="35"/>
    </row>
    <row r="856" customFormat="false" ht="13.2" hidden="false" customHeight="false" outlineLevel="0" collapsed="false">
      <c r="A856" s="30" t="str">
        <f aca="false">IF($G856="","",A$9)</f>
        <v/>
      </c>
      <c r="B856" s="31" t="str">
        <f aca="false">IF($G856="","",B$9)</f>
        <v/>
      </c>
      <c r="C856" s="32" t="str">
        <f aca="false">IF($G856="","",C$9)</f>
        <v/>
      </c>
      <c r="D856" s="30" t="str">
        <f aca="false">IF($G856="","",D$9)</f>
        <v/>
      </c>
      <c r="E856" s="30" t="str">
        <f aca="false">IF($G856="","",E$9)</f>
        <v/>
      </c>
      <c r="F856" s="33" t="str">
        <f aca="false">IF($G856="","",F$9)</f>
        <v/>
      </c>
      <c r="W856" s="35"/>
    </row>
    <row r="857" customFormat="false" ht="13.2" hidden="false" customHeight="false" outlineLevel="0" collapsed="false">
      <c r="A857" s="30" t="str">
        <f aca="false">IF($G857="","",A$9)</f>
        <v/>
      </c>
      <c r="B857" s="31" t="str">
        <f aca="false">IF($G857="","",B$9)</f>
        <v/>
      </c>
      <c r="C857" s="32" t="str">
        <f aca="false">IF($G857="","",C$9)</f>
        <v/>
      </c>
      <c r="D857" s="30" t="str">
        <f aca="false">IF($G857="","",D$9)</f>
        <v/>
      </c>
      <c r="E857" s="30" t="str">
        <f aca="false">IF($G857="","",E$9)</f>
        <v/>
      </c>
      <c r="F857" s="33" t="str">
        <f aca="false">IF($G857="","",F$9)</f>
        <v/>
      </c>
      <c r="W857" s="35"/>
    </row>
    <row r="858" customFormat="false" ht="13.2" hidden="false" customHeight="false" outlineLevel="0" collapsed="false">
      <c r="A858" s="30" t="str">
        <f aca="false">IF($G858="","",A$9)</f>
        <v/>
      </c>
      <c r="B858" s="31" t="str">
        <f aca="false">IF($G858="","",B$9)</f>
        <v/>
      </c>
      <c r="C858" s="32" t="str">
        <f aca="false">IF($G858="","",C$9)</f>
        <v/>
      </c>
      <c r="D858" s="30" t="str">
        <f aca="false">IF($G858="","",D$9)</f>
        <v/>
      </c>
      <c r="E858" s="30" t="str">
        <f aca="false">IF($G858="","",E$9)</f>
        <v/>
      </c>
      <c r="F858" s="33" t="str">
        <f aca="false">IF($G858="","",F$9)</f>
        <v/>
      </c>
      <c r="W858" s="35"/>
    </row>
    <row r="859" customFormat="false" ht="13.2" hidden="false" customHeight="false" outlineLevel="0" collapsed="false">
      <c r="A859" s="30" t="str">
        <f aca="false">IF($G859="","",A$9)</f>
        <v/>
      </c>
      <c r="B859" s="31" t="str">
        <f aca="false">IF($G859="","",B$9)</f>
        <v/>
      </c>
      <c r="C859" s="32" t="str">
        <f aca="false">IF($G859="","",C$9)</f>
        <v/>
      </c>
      <c r="D859" s="30" t="str">
        <f aca="false">IF($G859="","",D$9)</f>
        <v/>
      </c>
      <c r="E859" s="30" t="str">
        <f aca="false">IF($G859="","",E$9)</f>
        <v/>
      </c>
      <c r="F859" s="33" t="str">
        <f aca="false">IF($G859="","",F$9)</f>
        <v/>
      </c>
      <c r="W859" s="35"/>
    </row>
    <row r="860" customFormat="false" ht="13.2" hidden="false" customHeight="false" outlineLevel="0" collapsed="false">
      <c r="A860" s="30" t="str">
        <f aca="false">IF($G860="","",A$9)</f>
        <v/>
      </c>
      <c r="B860" s="31" t="str">
        <f aca="false">IF($G860="","",B$9)</f>
        <v/>
      </c>
      <c r="C860" s="32" t="str">
        <f aca="false">IF($G860="","",C$9)</f>
        <v/>
      </c>
      <c r="D860" s="30" t="str">
        <f aca="false">IF($G860="","",D$9)</f>
        <v/>
      </c>
      <c r="E860" s="30" t="str">
        <f aca="false">IF($G860="","",E$9)</f>
        <v/>
      </c>
      <c r="F860" s="33" t="str">
        <f aca="false">IF($G860="","",F$9)</f>
        <v/>
      </c>
      <c r="W860" s="35"/>
    </row>
    <row r="861" customFormat="false" ht="13.2" hidden="false" customHeight="false" outlineLevel="0" collapsed="false">
      <c r="A861" s="30" t="str">
        <f aca="false">IF($G861="","",A$9)</f>
        <v/>
      </c>
      <c r="B861" s="31" t="str">
        <f aca="false">IF($G861="","",B$9)</f>
        <v/>
      </c>
      <c r="C861" s="32" t="str">
        <f aca="false">IF($G861="","",C$9)</f>
        <v/>
      </c>
      <c r="D861" s="30" t="str">
        <f aca="false">IF($G861="","",D$9)</f>
        <v/>
      </c>
      <c r="E861" s="30" t="str">
        <f aca="false">IF($G861="","",E$9)</f>
        <v/>
      </c>
      <c r="F861" s="33" t="str">
        <f aca="false">IF($G861="","",F$9)</f>
        <v/>
      </c>
      <c r="W861" s="35"/>
    </row>
    <row r="862" customFormat="false" ht="13.2" hidden="false" customHeight="false" outlineLevel="0" collapsed="false">
      <c r="A862" s="30" t="str">
        <f aca="false">IF($G862="","",A$9)</f>
        <v/>
      </c>
      <c r="B862" s="31" t="str">
        <f aca="false">IF($G862="","",B$9)</f>
        <v/>
      </c>
      <c r="C862" s="32" t="str">
        <f aca="false">IF($G862="","",C$9)</f>
        <v/>
      </c>
      <c r="D862" s="30" t="str">
        <f aca="false">IF($G862="","",D$9)</f>
        <v/>
      </c>
      <c r="E862" s="30" t="str">
        <f aca="false">IF($G862="","",E$9)</f>
        <v/>
      </c>
      <c r="F862" s="33" t="str">
        <f aca="false">IF($G862="","",F$9)</f>
        <v/>
      </c>
      <c r="W862" s="35"/>
    </row>
    <row r="863" customFormat="false" ht="13.2" hidden="false" customHeight="false" outlineLevel="0" collapsed="false">
      <c r="A863" s="30" t="str">
        <f aca="false">IF($G863="","",A$9)</f>
        <v/>
      </c>
      <c r="B863" s="31" t="str">
        <f aca="false">IF($G863="","",B$9)</f>
        <v/>
      </c>
      <c r="C863" s="32" t="str">
        <f aca="false">IF($G863="","",C$9)</f>
        <v/>
      </c>
      <c r="D863" s="30" t="str">
        <f aca="false">IF($G863="","",D$9)</f>
        <v/>
      </c>
      <c r="E863" s="30" t="str">
        <f aca="false">IF($G863="","",E$9)</f>
        <v/>
      </c>
      <c r="F863" s="33" t="str">
        <f aca="false">IF($G863="","",F$9)</f>
        <v/>
      </c>
      <c r="W863" s="35"/>
    </row>
    <row r="864" customFormat="false" ht="13.2" hidden="false" customHeight="false" outlineLevel="0" collapsed="false">
      <c r="A864" s="30" t="str">
        <f aca="false">IF($G864="","",A$9)</f>
        <v/>
      </c>
      <c r="B864" s="31" t="str">
        <f aca="false">IF($G864="","",B$9)</f>
        <v/>
      </c>
      <c r="C864" s="32" t="str">
        <f aca="false">IF($G864="","",C$9)</f>
        <v/>
      </c>
      <c r="D864" s="30" t="str">
        <f aca="false">IF($G864="","",D$9)</f>
        <v/>
      </c>
      <c r="E864" s="30" t="str">
        <f aca="false">IF($G864="","",E$9)</f>
        <v/>
      </c>
      <c r="F864" s="33" t="str">
        <f aca="false">IF($G864="","",F$9)</f>
        <v/>
      </c>
      <c r="W864" s="35"/>
    </row>
    <row r="865" customFormat="false" ht="13.2" hidden="false" customHeight="false" outlineLevel="0" collapsed="false">
      <c r="A865" s="30" t="str">
        <f aca="false">IF($G865="","",A$9)</f>
        <v/>
      </c>
      <c r="B865" s="31" t="str">
        <f aca="false">IF($G865="","",B$9)</f>
        <v/>
      </c>
      <c r="C865" s="32" t="str">
        <f aca="false">IF($G865="","",C$9)</f>
        <v/>
      </c>
      <c r="D865" s="30" t="str">
        <f aca="false">IF($G865="","",D$9)</f>
        <v/>
      </c>
      <c r="E865" s="30" t="str">
        <f aca="false">IF($G865="","",E$9)</f>
        <v/>
      </c>
      <c r="F865" s="33" t="str">
        <f aca="false">IF($G865="","",F$9)</f>
        <v/>
      </c>
      <c r="W865" s="35"/>
    </row>
    <row r="866" customFormat="false" ht="13.2" hidden="false" customHeight="false" outlineLevel="0" collapsed="false">
      <c r="A866" s="30" t="str">
        <f aca="false">IF($G866="","",A$9)</f>
        <v/>
      </c>
      <c r="B866" s="31" t="str">
        <f aca="false">IF($G866="","",B$9)</f>
        <v/>
      </c>
      <c r="C866" s="32" t="str">
        <f aca="false">IF($G866="","",C$9)</f>
        <v/>
      </c>
      <c r="D866" s="30" t="str">
        <f aca="false">IF($G866="","",D$9)</f>
        <v/>
      </c>
      <c r="E866" s="30" t="str">
        <f aca="false">IF($G866="","",E$9)</f>
        <v/>
      </c>
      <c r="F866" s="33" t="str">
        <f aca="false">IF($G866="","",F$9)</f>
        <v/>
      </c>
      <c r="W866" s="35"/>
    </row>
    <row r="867" customFormat="false" ht="13.2" hidden="false" customHeight="false" outlineLevel="0" collapsed="false">
      <c r="A867" s="30" t="str">
        <f aca="false">IF($G867="","",A$9)</f>
        <v/>
      </c>
      <c r="B867" s="31" t="str">
        <f aca="false">IF($G867="","",B$9)</f>
        <v/>
      </c>
      <c r="C867" s="32" t="str">
        <f aca="false">IF($G867="","",C$9)</f>
        <v/>
      </c>
      <c r="D867" s="30" t="str">
        <f aca="false">IF($G867="","",D$9)</f>
        <v/>
      </c>
      <c r="E867" s="30" t="str">
        <f aca="false">IF($G867="","",E$9)</f>
        <v/>
      </c>
      <c r="F867" s="33" t="str">
        <f aca="false">IF($G867="","",F$9)</f>
        <v/>
      </c>
      <c r="W867" s="35"/>
    </row>
    <row r="868" customFormat="false" ht="13.2" hidden="false" customHeight="false" outlineLevel="0" collapsed="false">
      <c r="A868" s="30" t="str">
        <f aca="false">IF($G868="","",A$9)</f>
        <v/>
      </c>
      <c r="B868" s="31" t="str">
        <f aca="false">IF($G868="","",B$9)</f>
        <v/>
      </c>
      <c r="C868" s="32" t="str">
        <f aca="false">IF($G868="","",C$9)</f>
        <v/>
      </c>
      <c r="D868" s="30" t="str">
        <f aca="false">IF($G868="","",D$9)</f>
        <v/>
      </c>
      <c r="E868" s="30" t="str">
        <f aca="false">IF($G868="","",E$9)</f>
        <v/>
      </c>
      <c r="F868" s="33" t="str">
        <f aca="false">IF($G868="","",F$9)</f>
        <v/>
      </c>
      <c r="W868" s="35"/>
    </row>
    <row r="869" customFormat="false" ht="13.2" hidden="false" customHeight="false" outlineLevel="0" collapsed="false">
      <c r="A869" s="30" t="str">
        <f aca="false">IF($G869="","",A$9)</f>
        <v/>
      </c>
      <c r="B869" s="31" t="str">
        <f aca="false">IF($G869="","",B$9)</f>
        <v/>
      </c>
      <c r="C869" s="32" t="str">
        <f aca="false">IF($G869="","",C$9)</f>
        <v/>
      </c>
      <c r="D869" s="30" t="str">
        <f aca="false">IF($G869="","",D$9)</f>
        <v/>
      </c>
      <c r="E869" s="30" t="str">
        <f aca="false">IF($G869="","",E$9)</f>
        <v/>
      </c>
      <c r="F869" s="33" t="str">
        <f aca="false">IF($G869="","",F$9)</f>
        <v/>
      </c>
      <c r="W869" s="35"/>
    </row>
    <row r="870" customFormat="false" ht="13.2" hidden="false" customHeight="false" outlineLevel="0" collapsed="false">
      <c r="A870" s="30" t="str">
        <f aca="false">IF($G870="","",A$9)</f>
        <v/>
      </c>
      <c r="B870" s="31" t="str">
        <f aca="false">IF($G870="","",B$9)</f>
        <v/>
      </c>
      <c r="C870" s="32" t="str">
        <f aca="false">IF($G870="","",C$9)</f>
        <v/>
      </c>
      <c r="D870" s="30" t="str">
        <f aca="false">IF($G870="","",D$9)</f>
        <v/>
      </c>
      <c r="E870" s="30" t="str">
        <f aca="false">IF($G870="","",E$9)</f>
        <v/>
      </c>
      <c r="F870" s="33" t="str">
        <f aca="false">IF($G870="","",F$9)</f>
        <v/>
      </c>
      <c r="W870" s="35"/>
    </row>
    <row r="871" customFormat="false" ht="13.2" hidden="false" customHeight="false" outlineLevel="0" collapsed="false">
      <c r="A871" s="30" t="str">
        <f aca="false">IF($G871="","",A$9)</f>
        <v/>
      </c>
      <c r="B871" s="31" t="str">
        <f aca="false">IF($G871="","",B$9)</f>
        <v/>
      </c>
      <c r="C871" s="32" t="str">
        <f aca="false">IF($G871="","",C$9)</f>
        <v/>
      </c>
      <c r="D871" s="30" t="str">
        <f aca="false">IF($G871="","",D$9)</f>
        <v/>
      </c>
      <c r="E871" s="30" t="str">
        <f aca="false">IF($G871="","",E$9)</f>
        <v/>
      </c>
      <c r="F871" s="33" t="str">
        <f aca="false">IF($G871="","",F$9)</f>
        <v/>
      </c>
      <c r="W871" s="35"/>
    </row>
    <row r="872" customFormat="false" ht="13.2" hidden="false" customHeight="false" outlineLevel="0" collapsed="false">
      <c r="A872" s="30" t="str">
        <f aca="false">IF($G872="","",A$9)</f>
        <v/>
      </c>
      <c r="B872" s="31" t="str">
        <f aca="false">IF($G872="","",B$9)</f>
        <v/>
      </c>
      <c r="C872" s="32" t="str">
        <f aca="false">IF($G872="","",C$9)</f>
        <v/>
      </c>
      <c r="D872" s="30" t="str">
        <f aca="false">IF($G872="","",D$9)</f>
        <v/>
      </c>
      <c r="E872" s="30" t="str">
        <f aca="false">IF($G872="","",E$9)</f>
        <v/>
      </c>
      <c r="F872" s="33" t="str">
        <f aca="false">IF($G872="","",F$9)</f>
        <v/>
      </c>
      <c r="W872" s="35"/>
    </row>
    <row r="873" customFormat="false" ht="13.2" hidden="false" customHeight="false" outlineLevel="0" collapsed="false">
      <c r="A873" s="30" t="str">
        <f aca="false">IF($G873="","",A$9)</f>
        <v/>
      </c>
      <c r="B873" s="31" t="str">
        <f aca="false">IF($G873="","",B$9)</f>
        <v/>
      </c>
      <c r="C873" s="32" t="str">
        <f aca="false">IF($G873="","",C$9)</f>
        <v/>
      </c>
      <c r="D873" s="30" t="str">
        <f aca="false">IF($G873="","",D$9)</f>
        <v/>
      </c>
      <c r="E873" s="30" t="str">
        <f aca="false">IF($G873="","",E$9)</f>
        <v/>
      </c>
      <c r="F873" s="33" t="str">
        <f aca="false">IF($G873="","",F$9)</f>
        <v/>
      </c>
      <c r="W873" s="35"/>
    </row>
    <row r="874" customFormat="false" ht="13.2" hidden="false" customHeight="false" outlineLevel="0" collapsed="false">
      <c r="A874" s="30" t="str">
        <f aca="false">IF($G874="","",A$9)</f>
        <v/>
      </c>
      <c r="B874" s="31" t="str">
        <f aca="false">IF($G874="","",B$9)</f>
        <v/>
      </c>
      <c r="C874" s="32" t="str">
        <f aca="false">IF($G874="","",C$9)</f>
        <v/>
      </c>
      <c r="D874" s="30" t="str">
        <f aca="false">IF($G874="","",D$9)</f>
        <v/>
      </c>
      <c r="E874" s="30" t="str">
        <f aca="false">IF($G874="","",E$9)</f>
        <v/>
      </c>
      <c r="F874" s="33" t="str">
        <f aca="false">IF($G874="","",F$9)</f>
        <v/>
      </c>
      <c r="W874" s="35"/>
    </row>
    <row r="875" customFormat="false" ht="13.2" hidden="false" customHeight="false" outlineLevel="0" collapsed="false">
      <c r="A875" s="30" t="str">
        <f aca="false">IF($G875="","",A$9)</f>
        <v/>
      </c>
      <c r="B875" s="31" t="str">
        <f aca="false">IF($G875="","",B$9)</f>
        <v/>
      </c>
      <c r="C875" s="32" t="str">
        <f aca="false">IF($G875="","",C$9)</f>
        <v/>
      </c>
      <c r="D875" s="30" t="str">
        <f aca="false">IF($G875="","",D$9)</f>
        <v/>
      </c>
      <c r="E875" s="30" t="str">
        <f aca="false">IF($G875="","",E$9)</f>
        <v/>
      </c>
      <c r="F875" s="33" t="str">
        <f aca="false">IF($G875="","",F$9)</f>
        <v/>
      </c>
      <c r="W875" s="35"/>
    </row>
    <row r="876" customFormat="false" ht="13.2" hidden="false" customHeight="false" outlineLevel="0" collapsed="false">
      <c r="A876" s="30" t="str">
        <f aca="false">IF($G876="","",A$9)</f>
        <v/>
      </c>
      <c r="B876" s="31" t="str">
        <f aca="false">IF($G876="","",B$9)</f>
        <v/>
      </c>
      <c r="C876" s="32" t="str">
        <f aca="false">IF($G876="","",C$9)</f>
        <v/>
      </c>
      <c r="D876" s="30" t="str">
        <f aca="false">IF($G876="","",D$9)</f>
        <v/>
      </c>
      <c r="E876" s="30" t="str">
        <f aca="false">IF($G876="","",E$9)</f>
        <v/>
      </c>
      <c r="F876" s="33" t="str">
        <f aca="false">IF($G876="","",F$9)</f>
        <v/>
      </c>
      <c r="W876" s="35"/>
    </row>
    <row r="877" customFormat="false" ht="13.2" hidden="false" customHeight="false" outlineLevel="0" collapsed="false">
      <c r="A877" s="30" t="str">
        <f aca="false">IF($G877="","",A$9)</f>
        <v/>
      </c>
      <c r="B877" s="31" t="str">
        <f aca="false">IF($G877="","",B$9)</f>
        <v/>
      </c>
      <c r="C877" s="32" t="str">
        <f aca="false">IF($G877="","",C$9)</f>
        <v/>
      </c>
      <c r="D877" s="30" t="str">
        <f aca="false">IF($G877="","",D$9)</f>
        <v/>
      </c>
      <c r="E877" s="30" t="str">
        <f aca="false">IF($G877="","",E$9)</f>
        <v/>
      </c>
      <c r="F877" s="33" t="str">
        <f aca="false">IF($G877="","",F$9)</f>
        <v/>
      </c>
      <c r="W877" s="35"/>
    </row>
    <row r="878" customFormat="false" ht="13.2" hidden="false" customHeight="false" outlineLevel="0" collapsed="false">
      <c r="A878" s="30" t="str">
        <f aca="false">IF($G878="","",A$9)</f>
        <v/>
      </c>
      <c r="B878" s="31" t="str">
        <f aca="false">IF($G878="","",B$9)</f>
        <v/>
      </c>
      <c r="C878" s="32" t="str">
        <f aca="false">IF($G878="","",C$9)</f>
        <v/>
      </c>
      <c r="D878" s="30" t="str">
        <f aca="false">IF($G878="","",D$9)</f>
        <v/>
      </c>
      <c r="E878" s="30" t="str">
        <f aca="false">IF($G878="","",E$9)</f>
        <v/>
      </c>
      <c r="F878" s="33" t="str">
        <f aca="false">IF($G878="","",F$9)</f>
        <v/>
      </c>
      <c r="W878" s="35"/>
    </row>
    <row r="879" customFormat="false" ht="13.2" hidden="false" customHeight="false" outlineLevel="0" collapsed="false">
      <c r="A879" s="30" t="str">
        <f aca="false">IF($G879="","",A$9)</f>
        <v/>
      </c>
      <c r="B879" s="31" t="str">
        <f aca="false">IF($G879="","",B$9)</f>
        <v/>
      </c>
      <c r="C879" s="32" t="str">
        <f aca="false">IF($G879="","",C$9)</f>
        <v/>
      </c>
      <c r="D879" s="30" t="str">
        <f aca="false">IF($G879="","",D$9)</f>
        <v/>
      </c>
      <c r="E879" s="30" t="str">
        <f aca="false">IF($G879="","",E$9)</f>
        <v/>
      </c>
      <c r="F879" s="33" t="str">
        <f aca="false">IF($G879="","",F$9)</f>
        <v/>
      </c>
      <c r="W879" s="35"/>
    </row>
    <row r="880" customFormat="false" ht="13.2" hidden="false" customHeight="false" outlineLevel="0" collapsed="false">
      <c r="A880" s="30" t="str">
        <f aca="false">IF($G880="","",A$9)</f>
        <v/>
      </c>
      <c r="B880" s="31" t="str">
        <f aca="false">IF($G880="","",B$9)</f>
        <v/>
      </c>
      <c r="C880" s="32" t="str">
        <f aca="false">IF($G880="","",C$9)</f>
        <v/>
      </c>
      <c r="D880" s="30" t="str">
        <f aca="false">IF($G880="","",D$9)</f>
        <v/>
      </c>
      <c r="E880" s="30" t="str">
        <f aca="false">IF($G880="","",E$9)</f>
        <v/>
      </c>
      <c r="F880" s="33" t="str">
        <f aca="false">IF($G880="","",F$9)</f>
        <v/>
      </c>
      <c r="W880" s="35"/>
    </row>
    <row r="881" customFormat="false" ht="13.2" hidden="false" customHeight="false" outlineLevel="0" collapsed="false">
      <c r="A881" s="30" t="str">
        <f aca="false">IF($G881="","",A$9)</f>
        <v/>
      </c>
      <c r="B881" s="31" t="str">
        <f aca="false">IF($G881="","",B$9)</f>
        <v/>
      </c>
      <c r="C881" s="32" t="str">
        <f aca="false">IF($G881="","",C$9)</f>
        <v/>
      </c>
      <c r="D881" s="30" t="str">
        <f aca="false">IF($G881="","",D$9)</f>
        <v/>
      </c>
      <c r="E881" s="30" t="str">
        <f aca="false">IF($G881="","",E$9)</f>
        <v/>
      </c>
      <c r="F881" s="33" t="str">
        <f aca="false">IF($G881="","",F$9)</f>
        <v/>
      </c>
      <c r="W881" s="35"/>
    </row>
    <row r="882" customFormat="false" ht="13.2" hidden="false" customHeight="false" outlineLevel="0" collapsed="false">
      <c r="A882" s="30" t="str">
        <f aca="false">IF($G882="","",A$9)</f>
        <v/>
      </c>
      <c r="B882" s="31" t="str">
        <f aca="false">IF($G882="","",B$9)</f>
        <v/>
      </c>
      <c r="C882" s="32" t="str">
        <f aca="false">IF($G882="","",C$9)</f>
        <v/>
      </c>
      <c r="D882" s="30" t="str">
        <f aca="false">IF($G882="","",D$9)</f>
        <v/>
      </c>
      <c r="E882" s="30" t="str">
        <f aca="false">IF($G882="","",E$9)</f>
        <v/>
      </c>
      <c r="F882" s="33" t="str">
        <f aca="false">IF($G882="","",F$9)</f>
        <v/>
      </c>
      <c r="W882" s="35"/>
    </row>
    <row r="883" customFormat="false" ht="13.2" hidden="false" customHeight="false" outlineLevel="0" collapsed="false">
      <c r="A883" s="30" t="str">
        <f aca="false">IF($G883="","",A$9)</f>
        <v/>
      </c>
      <c r="B883" s="31" t="str">
        <f aca="false">IF($G883="","",B$9)</f>
        <v/>
      </c>
      <c r="C883" s="32" t="str">
        <f aca="false">IF($G883="","",C$9)</f>
        <v/>
      </c>
      <c r="D883" s="30" t="str">
        <f aca="false">IF($G883="","",D$9)</f>
        <v/>
      </c>
      <c r="E883" s="30" t="str">
        <f aca="false">IF($G883="","",E$9)</f>
        <v/>
      </c>
      <c r="F883" s="33" t="str">
        <f aca="false">IF($G883="","",F$9)</f>
        <v/>
      </c>
      <c r="W883" s="35"/>
    </row>
    <row r="884" customFormat="false" ht="13.2" hidden="false" customHeight="false" outlineLevel="0" collapsed="false">
      <c r="A884" s="30" t="str">
        <f aca="false">IF($G884="","",A$9)</f>
        <v/>
      </c>
      <c r="B884" s="31" t="str">
        <f aca="false">IF($G884="","",B$9)</f>
        <v/>
      </c>
      <c r="C884" s="32" t="str">
        <f aca="false">IF($G884="","",C$9)</f>
        <v/>
      </c>
      <c r="D884" s="30" t="str">
        <f aca="false">IF($G884="","",D$9)</f>
        <v/>
      </c>
      <c r="E884" s="30" t="str">
        <f aca="false">IF($G884="","",E$9)</f>
        <v/>
      </c>
      <c r="F884" s="33" t="str">
        <f aca="false">IF($G884="","",F$9)</f>
        <v/>
      </c>
      <c r="W884" s="35"/>
    </row>
    <row r="885" customFormat="false" ht="13.2" hidden="false" customHeight="false" outlineLevel="0" collapsed="false">
      <c r="A885" s="30" t="str">
        <f aca="false">IF($G885="","",A$9)</f>
        <v/>
      </c>
      <c r="B885" s="31" t="str">
        <f aca="false">IF($G885="","",B$9)</f>
        <v/>
      </c>
      <c r="C885" s="32" t="str">
        <f aca="false">IF($G885="","",C$9)</f>
        <v/>
      </c>
      <c r="D885" s="30" t="str">
        <f aca="false">IF($G885="","",D$9)</f>
        <v/>
      </c>
      <c r="E885" s="30" t="str">
        <f aca="false">IF($G885="","",E$9)</f>
        <v/>
      </c>
      <c r="F885" s="33" t="str">
        <f aca="false">IF($G885="","",F$9)</f>
        <v/>
      </c>
      <c r="W885" s="35"/>
    </row>
    <row r="886" customFormat="false" ht="13.2" hidden="false" customHeight="false" outlineLevel="0" collapsed="false">
      <c r="A886" s="30" t="str">
        <f aca="false">IF($G886="","",A$9)</f>
        <v/>
      </c>
      <c r="B886" s="31" t="str">
        <f aca="false">IF($G886="","",B$9)</f>
        <v/>
      </c>
      <c r="C886" s="32" t="str">
        <f aca="false">IF($G886="","",C$9)</f>
        <v/>
      </c>
      <c r="D886" s="30" t="str">
        <f aca="false">IF($G886="","",D$9)</f>
        <v/>
      </c>
      <c r="E886" s="30" t="str">
        <f aca="false">IF($G886="","",E$9)</f>
        <v/>
      </c>
      <c r="F886" s="33" t="str">
        <f aca="false">IF($G886="","",F$9)</f>
        <v/>
      </c>
      <c r="W886" s="35"/>
    </row>
    <row r="887" customFormat="false" ht="13.2" hidden="false" customHeight="false" outlineLevel="0" collapsed="false">
      <c r="A887" s="30" t="str">
        <f aca="false">IF($G887="","",A$9)</f>
        <v/>
      </c>
      <c r="B887" s="31" t="str">
        <f aca="false">IF($G887="","",B$9)</f>
        <v/>
      </c>
      <c r="C887" s="32" t="str">
        <f aca="false">IF($G887="","",C$9)</f>
        <v/>
      </c>
      <c r="D887" s="30" t="str">
        <f aca="false">IF($G887="","",D$9)</f>
        <v/>
      </c>
      <c r="E887" s="30" t="str">
        <f aca="false">IF($G887="","",E$9)</f>
        <v/>
      </c>
      <c r="F887" s="33" t="str">
        <f aca="false">IF($G887="","",F$9)</f>
        <v/>
      </c>
      <c r="W887" s="35"/>
    </row>
    <row r="888" customFormat="false" ht="13.2" hidden="false" customHeight="false" outlineLevel="0" collapsed="false">
      <c r="A888" s="30" t="str">
        <f aca="false">IF($G888="","",A$9)</f>
        <v/>
      </c>
      <c r="B888" s="31" t="str">
        <f aca="false">IF($G888="","",B$9)</f>
        <v/>
      </c>
      <c r="C888" s="32" t="str">
        <f aca="false">IF($G888="","",C$9)</f>
        <v/>
      </c>
      <c r="D888" s="30" t="str">
        <f aca="false">IF($G888="","",D$9)</f>
        <v/>
      </c>
      <c r="E888" s="30" t="str">
        <f aca="false">IF($G888="","",E$9)</f>
        <v/>
      </c>
      <c r="F888" s="33" t="str">
        <f aca="false">IF($G888="","",F$9)</f>
        <v/>
      </c>
      <c r="W888" s="35"/>
    </row>
    <row r="889" customFormat="false" ht="13.2" hidden="false" customHeight="false" outlineLevel="0" collapsed="false">
      <c r="A889" s="30" t="str">
        <f aca="false">IF($G889="","",A$9)</f>
        <v/>
      </c>
      <c r="B889" s="31" t="str">
        <f aca="false">IF($G889="","",B$9)</f>
        <v/>
      </c>
      <c r="C889" s="32" t="str">
        <f aca="false">IF($G889="","",C$9)</f>
        <v/>
      </c>
      <c r="D889" s="30" t="str">
        <f aca="false">IF($G889="","",D$9)</f>
        <v/>
      </c>
      <c r="E889" s="30" t="str">
        <f aca="false">IF($G889="","",E$9)</f>
        <v/>
      </c>
      <c r="F889" s="33" t="str">
        <f aca="false">IF($G889="","",F$9)</f>
        <v/>
      </c>
      <c r="W889" s="35"/>
    </row>
    <row r="890" customFormat="false" ht="13.2" hidden="false" customHeight="false" outlineLevel="0" collapsed="false">
      <c r="A890" s="30" t="str">
        <f aca="false">IF($G890="","",A$9)</f>
        <v/>
      </c>
      <c r="B890" s="31" t="str">
        <f aca="false">IF($G890="","",B$9)</f>
        <v/>
      </c>
      <c r="C890" s="32" t="str">
        <f aca="false">IF($G890="","",C$9)</f>
        <v/>
      </c>
      <c r="D890" s="30" t="str">
        <f aca="false">IF($G890="","",D$9)</f>
        <v/>
      </c>
      <c r="E890" s="30" t="str">
        <f aca="false">IF($G890="","",E$9)</f>
        <v/>
      </c>
      <c r="F890" s="33" t="str">
        <f aca="false">IF($G890="","",F$9)</f>
        <v/>
      </c>
      <c r="W890" s="35"/>
    </row>
    <row r="891" customFormat="false" ht="13.2" hidden="false" customHeight="false" outlineLevel="0" collapsed="false">
      <c r="A891" s="30" t="str">
        <f aca="false">IF($G891="","",A$9)</f>
        <v/>
      </c>
      <c r="B891" s="31" t="str">
        <f aca="false">IF($G891="","",B$9)</f>
        <v/>
      </c>
      <c r="C891" s="32" t="str">
        <f aca="false">IF($G891="","",C$9)</f>
        <v/>
      </c>
      <c r="D891" s="30" t="str">
        <f aca="false">IF($G891="","",D$9)</f>
        <v/>
      </c>
      <c r="E891" s="30" t="str">
        <f aca="false">IF($G891="","",E$9)</f>
        <v/>
      </c>
      <c r="F891" s="33" t="str">
        <f aca="false">IF($G891="","",F$9)</f>
        <v/>
      </c>
      <c r="W891" s="35"/>
    </row>
    <row r="892" customFormat="false" ht="13.2" hidden="false" customHeight="false" outlineLevel="0" collapsed="false">
      <c r="A892" s="30" t="str">
        <f aca="false">IF($G892="","",A$9)</f>
        <v/>
      </c>
      <c r="B892" s="31" t="str">
        <f aca="false">IF($G892="","",B$9)</f>
        <v/>
      </c>
      <c r="C892" s="32" t="str">
        <f aca="false">IF($G892="","",C$9)</f>
        <v/>
      </c>
      <c r="D892" s="30" t="str">
        <f aca="false">IF($G892="","",D$9)</f>
        <v/>
      </c>
      <c r="E892" s="30" t="str">
        <f aca="false">IF($G892="","",E$9)</f>
        <v/>
      </c>
      <c r="F892" s="33" t="str">
        <f aca="false">IF($G892="","",F$9)</f>
        <v/>
      </c>
      <c r="W892" s="35"/>
    </row>
    <row r="893" customFormat="false" ht="13.2" hidden="false" customHeight="false" outlineLevel="0" collapsed="false">
      <c r="A893" s="30" t="str">
        <f aca="false">IF($G893="","",A$9)</f>
        <v/>
      </c>
      <c r="B893" s="31" t="str">
        <f aca="false">IF($G893="","",B$9)</f>
        <v/>
      </c>
      <c r="C893" s="32" t="str">
        <f aca="false">IF($G893="","",C$9)</f>
        <v/>
      </c>
      <c r="D893" s="30" t="str">
        <f aca="false">IF($G893="","",D$9)</f>
        <v/>
      </c>
      <c r="E893" s="30" t="str">
        <f aca="false">IF($G893="","",E$9)</f>
        <v/>
      </c>
      <c r="F893" s="33" t="str">
        <f aca="false">IF($G893="","",F$9)</f>
        <v/>
      </c>
      <c r="W893" s="35"/>
    </row>
    <row r="894" customFormat="false" ht="13.2" hidden="false" customHeight="false" outlineLevel="0" collapsed="false">
      <c r="A894" s="30" t="str">
        <f aca="false">IF($G894="","",A$9)</f>
        <v/>
      </c>
      <c r="B894" s="31" t="str">
        <f aca="false">IF($G894="","",B$9)</f>
        <v/>
      </c>
      <c r="C894" s="32" t="str">
        <f aca="false">IF($G894="","",C$9)</f>
        <v/>
      </c>
      <c r="D894" s="30" t="str">
        <f aca="false">IF($G894="","",D$9)</f>
        <v/>
      </c>
      <c r="E894" s="30" t="str">
        <f aca="false">IF($G894="","",E$9)</f>
        <v/>
      </c>
      <c r="F894" s="33" t="str">
        <f aca="false">IF($G894="","",F$9)</f>
        <v/>
      </c>
      <c r="W894" s="35"/>
    </row>
    <row r="895" customFormat="false" ht="13.2" hidden="false" customHeight="false" outlineLevel="0" collapsed="false">
      <c r="A895" s="30" t="str">
        <f aca="false">IF($G895="","",A$9)</f>
        <v/>
      </c>
      <c r="B895" s="31" t="str">
        <f aca="false">IF($G895="","",B$9)</f>
        <v/>
      </c>
      <c r="C895" s="32" t="str">
        <f aca="false">IF($G895="","",C$9)</f>
        <v/>
      </c>
      <c r="D895" s="30" t="str">
        <f aca="false">IF($G895="","",D$9)</f>
        <v/>
      </c>
      <c r="E895" s="30" t="str">
        <f aca="false">IF($G895="","",E$9)</f>
        <v/>
      </c>
      <c r="F895" s="33" t="str">
        <f aca="false">IF($G895="","",F$9)</f>
        <v/>
      </c>
      <c r="W895" s="35"/>
    </row>
    <row r="896" customFormat="false" ht="13.2" hidden="false" customHeight="false" outlineLevel="0" collapsed="false">
      <c r="A896" s="30" t="str">
        <f aca="false">IF($G896="","",A$9)</f>
        <v/>
      </c>
      <c r="B896" s="31" t="str">
        <f aca="false">IF($G896="","",B$9)</f>
        <v/>
      </c>
      <c r="C896" s="32" t="str">
        <f aca="false">IF($G896="","",C$9)</f>
        <v/>
      </c>
      <c r="D896" s="30" t="str">
        <f aca="false">IF($G896="","",D$9)</f>
        <v/>
      </c>
      <c r="E896" s="30" t="str">
        <f aca="false">IF($G896="","",E$9)</f>
        <v/>
      </c>
      <c r="F896" s="33" t="str">
        <f aca="false">IF($G896="","",F$9)</f>
        <v/>
      </c>
      <c r="W896" s="35"/>
    </row>
    <row r="897" customFormat="false" ht="13.2" hidden="false" customHeight="false" outlineLevel="0" collapsed="false">
      <c r="A897" s="30" t="str">
        <f aca="false">IF($G897="","",A$9)</f>
        <v/>
      </c>
      <c r="B897" s="31" t="str">
        <f aca="false">IF($G897="","",B$9)</f>
        <v/>
      </c>
      <c r="C897" s="32" t="str">
        <f aca="false">IF($G897="","",C$9)</f>
        <v/>
      </c>
      <c r="D897" s="30" t="str">
        <f aca="false">IF($G897="","",D$9)</f>
        <v/>
      </c>
      <c r="E897" s="30" t="str">
        <f aca="false">IF($G897="","",E$9)</f>
        <v/>
      </c>
      <c r="F897" s="33" t="str">
        <f aca="false">IF($G897="","",F$9)</f>
        <v/>
      </c>
      <c r="W897" s="35"/>
    </row>
    <row r="898" customFormat="false" ht="13.2" hidden="false" customHeight="false" outlineLevel="0" collapsed="false">
      <c r="A898" s="30" t="str">
        <f aca="false">IF($G898="","",A$9)</f>
        <v/>
      </c>
      <c r="B898" s="31" t="str">
        <f aca="false">IF($G898="","",B$9)</f>
        <v/>
      </c>
      <c r="C898" s="32" t="str">
        <f aca="false">IF($G898="","",C$9)</f>
        <v/>
      </c>
      <c r="D898" s="30" t="str">
        <f aca="false">IF($G898="","",D$9)</f>
        <v/>
      </c>
      <c r="E898" s="30" t="str">
        <f aca="false">IF($G898="","",E$9)</f>
        <v/>
      </c>
      <c r="F898" s="33" t="str">
        <f aca="false">IF($G898="","",F$9)</f>
        <v/>
      </c>
      <c r="W898" s="35"/>
    </row>
    <row r="899" customFormat="false" ht="13.2" hidden="false" customHeight="false" outlineLevel="0" collapsed="false">
      <c r="A899" s="30" t="str">
        <f aca="false">IF($G899="","",A$9)</f>
        <v/>
      </c>
      <c r="B899" s="31" t="str">
        <f aca="false">IF($G899="","",B$9)</f>
        <v/>
      </c>
      <c r="C899" s="32" t="str">
        <f aca="false">IF($G899="","",C$9)</f>
        <v/>
      </c>
      <c r="D899" s="30" t="str">
        <f aca="false">IF($G899="","",D$9)</f>
        <v/>
      </c>
      <c r="E899" s="30" t="str">
        <f aca="false">IF($G899="","",E$9)</f>
        <v/>
      </c>
      <c r="F899" s="33" t="str">
        <f aca="false">IF($G899="","",F$9)</f>
        <v/>
      </c>
      <c r="W899" s="35"/>
    </row>
    <row r="900" customFormat="false" ht="13.2" hidden="false" customHeight="false" outlineLevel="0" collapsed="false">
      <c r="A900" s="30" t="str">
        <f aca="false">IF($G900="","",A$9)</f>
        <v/>
      </c>
      <c r="B900" s="31" t="str">
        <f aca="false">IF($G900="","",B$9)</f>
        <v/>
      </c>
      <c r="C900" s="32" t="str">
        <f aca="false">IF($G900="","",C$9)</f>
        <v/>
      </c>
      <c r="D900" s="30" t="str">
        <f aca="false">IF($G900="","",D$9)</f>
        <v/>
      </c>
      <c r="E900" s="30" t="str">
        <f aca="false">IF($G900="","",E$9)</f>
        <v/>
      </c>
      <c r="F900" s="33" t="str">
        <f aca="false">IF($G900="","",F$9)</f>
        <v/>
      </c>
      <c r="W900" s="35"/>
    </row>
    <row r="901" customFormat="false" ht="13.2" hidden="false" customHeight="false" outlineLevel="0" collapsed="false">
      <c r="A901" s="30" t="str">
        <f aca="false">IF($G901="","",A$9)</f>
        <v/>
      </c>
      <c r="B901" s="31" t="str">
        <f aca="false">IF($G901="","",B$9)</f>
        <v/>
      </c>
      <c r="C901" s="32" t="str">
        <f aca="false">IF($G901="","",C$9)</f>
        <v/>
      </c>
      <c r="D901" s="30" t="str">
        <f aca="false">IF($G901="","",D$9)</f>
        <v/>
      </c>
      <c r="E901" s="30" t="str">
        <f aca="false">IF($G901="","",E$9)</f>
        <v/>
      </c>
      <c r="F901" s="33" t="str">
        <f aca="false">IF($G901="","",F$9)</f>
        <v/>
      </c>
      <c r="W901" s="35"/>
    </row>
    <row r="902" customFormat="false" ht="13.2" hidden="false" customHeight="false" outlineLevel="0" collapsed="false">
      <c r="A902" s="30" t="str">
        <f aca="false">IF($G902="","",A$9)</f>
        <v/>
      </c>
      <c r="B902" s="31" t="str">
        <f aca="false">IF($G902="","",B$9)</f>
        <v/>
      </c>
      <c r="C902" s="32" t="str">
        <f aca="false">IF($G902="","",C$9)</f>
        <v/>
      </c>
      <c r="D902" s="30" t="str">
        <f aca="false">IF($G902="","",D$9)</f>
        <v/>
      </c>
      <c r="E902" s="30" t="str">
        <f aca="false">IF($G902="","",E$9)</f>
        <v/>
      </c>
      <c r="F902" s="33" t="str">
        <f aca="false">IF($G902="","",F$9)</f>
        <v/>
      </c>
      <c r="W902" s="35"/>
    </row>
    <row r="903" customFormat="false" ht="13.2" hidden="false" customHeight="false" outlineLevel="0" collapsed="false">
      <c r="A903" s="30" t="str">
        <f aca="false">IF($G903="","",A$9)</f>
        <v/>
      </c>
      <c r="B903" s="31" t="str">
        <f aca="false">IF($G903="","",B$9)</f>
        <v/>
      </c>
      <c r="C903" s="32" t="str">
        <f aca="false">IF($G903="","",C$9)</f>
        <v/>
      </c>
      <c r="D903" s="30" t="str">
        <f aca="false">IF($G903="","",D$9)</f>
        <v/>
      </c>
      <c r="E903" s="30" t="str">
        <f aca="false">IF($G903="","",E$9)</f>
        <v/>
      </c>
      <c r="F903" s="33" t="str">
        <f aca="false">IF($G903="","",F$9)</f>
        <v/>
      </c>
      <c r="W903" s="35"/>
    </row>
    <row r="904" customFormat="false" ht="13.2" hidden="false" customHeight="false" outlineLevel="0" collapsed="false">
      <c r="A904" s="30" t="str">
        <f aca="false">IF($G904="","",A$9)</f>
        <v/>
      </c>
      <c r="B904" s="31" t="str">
        <f aca="false">IF($G904="","",B$9)</f>
        <v/>
      </c>
      <c r="C904" s="32" t="str">
        <f aca="false">IF($G904="","",C$9)</f>
        <v/>
      </c>
      <c r="D904" s="30" t="str">
        <f aca="false">IF($G904="","",D$9)</f>
        <v/>
      </c>
      <c r="E904" s="30" t="str">
        <f aca="false">IF($G904="","",E$9)</f>
        <v/>
      </c>
      <c r="F904" s="33" t="str">
        <f aca="false">IF($G904="","",F$9)</f>
        <v/>
      </c>
      <c r="W904" s="35"/>
    </row>
    <row r="905" customFormat="false" ht="13.2" hidden="false" customHeight="false" outlineLevel="0" collapsed="false">
      <c r="A905" s="30" t="str">
        <f aca="false">IF($G905="","",A$9)</f>
        <v/>
      </c>
      <c r="B905" s="31" t="str">
        <f aca="false">IF($G905="","",B$9)</f>
        <v/>
      </c>
      <c r="C905" s="32" t="str">
        <f aca="false">IF($G905="","",C$9)</f>
        <v/>
      </c>
      <c r="D905" s="30" t="str">
        <f aca="false">IF($G905="","",D$9)</f>
        <v/>
      </c>
      <c r="E905" s="30" t="str">
        <f aca="false">IF($G905="","",E$9)</f>
        <v/>
      </c>
      <c r="F905" s="33" t="str">
        <f aca="false">IF($G905="","",F$9)</f>
        <v/>
      </c>
      <c r="W905" s="35"/>
    </row>
    <row r="906" customFormat="false" ht="13.2" hidden="false" customHeight="false" outlineLevel="0" collapsed="false">
      <c r="A906" s="30" t="str">
        <f aca="false">IF($G906="","",A$9)</f>
        <v/>
      </c>
      <c r="B906" s="31" t="str">
        <f aca="false">IF($G906="","",B$9)</f>
        <v/>
      </c>
      <c r="C906" s="32" t="str">
        <f aca="false">IF($G906="","",C$9)</f>
        <v/>
      </c>
      <c r="D906" s="30" t="str">
        <f aca="false">IF($G906="","",D$9)</f>
        <v/>
      </c>
      <c r="E906" s="30" t="str">
        <f aca="false">IF($G906="","",E$9)</f>
        <v/>
      </c>
      <c r="F906" s="33" t="str">
        <f aca="false">IF($G906="","",F$9)</f>
        <v/>
      </c>
      <c r="W906" s="35"/>
    </row>
    <row r="907" customFormat="false" ht="13.2" hidden="false" customHeight="false" outlineLevel="0" collapsed="false">
      <c r="A907" s="30" t="str">
        <f aca="false">IF($G907="","",A$9)</f>
        <v/>
      </c>
      <c r="B907" s="31" t="str">
        <f aca="false">IF($G907="","",B$9)</f>
        <v/>
      </c>
      <c r="C907" s="32" t="str">
        <f aca="false">IF($G907="","",C$9)</f>
        <v/>
      </c>
      <c r="D907" s="30" t="str">
        <f aca="false">IF($G907="","",D$9)</f>
        <v/>
      </c>
      <c r="E907" s="30" t="str">
        <f aca="false">IF($G907="","",E$9)</f>
        <v/>
      </c>
      <c r="F907" s="33" t="str">
        <f aca="false">IF($G907="","",F$9)</f>
        <v/>
      </c>
      <c r="W907" s="35"/>
    </row>
    <row r="908" customFormat="false" ht="13.2" hidden="false" customHeight="false" outlineLevel="0" collapsed="false">
      <c r="A908" s="30" t="str">
        <f aca="false">IF($G908="","",A$9)</f>
        <v/>
      </c>
      <c r="B908" s="31" t="str">
        <f aca="false">IF($G908="","",B$9)</f>
        <v/>
      </c>
      <c r="C908" s="32" t="str">
        <f aca="false">IF($G908="","",C$9)</f>
        <v/>
      </c>
      <c r="D908" s="30" t="str">
        <f aca="false">IF($G908="","",D$9)</f>
        <v/>
      </c>
      <c r="E908" s="30" t="str">
        <f aca="false">IF($G908="","",E$9)</f>
        <v/>
      </c>
      <c r="F908" s="33" t="str">
        <f aca="false">IF($G908="","",F$9)</f>
        <v/>
      </c>
      <c r="W908" s="35"/>
    </row>
    <row r="909" customFormat="false" ht="13.2" hidden="false" customHeight="false" outlineLevel="0" collapsed="false">
      <c r="A909" s="30" t="str">
        <f aca="false">IF($G909="","",A$9)</f>
        <v/>
      </c>
      <c r="B909" s="31" t="str">
        <f aca="false">IF($G909="","",B$9)</f>
        <v/>
      </c>
      <c r="C909" s="32" t="str">
        <f aca="false">IF($G909="","",C$9)</f>
        <v/>
      </c>
      <c r="D909" s="30" t="str">
        <f aca="false">IF($G909="","",D$9)</f>
        <v/>
      </c>
      <c r="E909" s="30" t="str">
        <f aca="false">IF($G909="","",E$9)</f>
        <v/>
      </c>
      <c r="F909" s="33" t="str">
        <f aca="false">IF($G909="","",F$9)</f>
        <v/>
      </c>
      <c r="W909" s="35"/>
    </row>
    <row r="910" customFormat="false" ht="13.2" hidden="false" customHeight="false" outlineLevel="0" collapsed="false">
      <c r="A910" s="30" t="str">
        <f aca="false">IF($G910="","",A$9)</f>
        <v/>
      </c>
      <c r="B910" s="31" t="str">
        <f aca="false">IF($G910="","",B$9)</f>
        <v/>
      </c>
      <c r="C910" s="32" t="str">
        <f aca="false">IF($G910="","",C$9)</f>
        <v/>
      </c>
      <c r="D910" s="30" t="str">
        <f aca="false">IF($G910="","",D$9)</f>
        <v/>
      </c>
      <c r="E910" s="30" t="str">
        <f aca="false">IF($G910="","",E$9)</f>
        <v/>
      </c>
      <c r="F910" s="33" t="str">
        <f aca="false">IF($G910="","",F$9)</f>
        <v/>
      </c>
      <c r="W910" s="35"/>
    </row>
    <row r="911" customFormat="false" ht="13.2" hidden="false" customHeight="false" outlineLevel="0" collapsed="false">
      <c r="A911" s="30" t="str">
        <f aca="false">IF($G911="","",A$9)</f>
        <v/>
      </c>
      <c r="B911" s="31" t="str">
        <f aca="false">IF($G911="","",B$9)</f>
        <v/>
      </c>
      <c r="C911" s="32" t="str">
        <f aca="false">IF($G911="","",C$9)</f>
        <v/>
      </c>
      <c r="D911" s="30" t="str">
        <f aca="false">IF($G911="","",D$9)</f>
        <v/>
      </c>
      <c r="E911" s="30" t="str">
        <f aca="false">IF($G911="","",E$9)</f>
        <v/>
      </c>
      <c r="F911" s="33" t="str">
        <f aca="false">IF($G911="","",F$9)</f>
        <v/>
      </c>
      <c r="W911" s="35"/>
    </row>
    <row r="912" customFormat="false" ht="13.2" hidden="false" customHeight="false" outlineLevel="0" collapsed="false">
      <c r="A912" s="30" t="str">
        <f aca="false">IF($G912="","",A$9)</f>
        <v/>
      </c>
      <c r="B912" s="31" t="str">
        <f aca="false">IF($G912="","",B$9)</f>
        <v/>
      </c>
      <c r="C912" s="32" t="str">
        <f aca="false">IF($G912="","",C$9)</f>
        <v/>
      </c>
      <c r="D912" s="30" t="str">
        <f aca="false">IF($G912="","",D$9)</f>
        <v/>
      </c>
      <c r="E912" s="30" t="str">
        <f aca="false">IF($G912="","",E$9)</f>
        <v/>
      </c>
      <c r="F912" s="33" t="str">
        <f aca="false">IF($G912="","",F$9)</f>
        <v/>
      </c>
      <c r="W912" s="35"/>
    </row>
    <row r="913" customFormat="false" ht="13.2" hidden="false" customHeight="false" outlineLevel="0" collapsed="false">
      <c r="A913" s="30" t="str">
        <f aca="false">IF($G913="","",A$9)</f>
        <v/>
      </c>
      <c r="B913" s="31" t="str">
        <f aca="false">IF($G913="","",B$9)</f>
        <v/>
      </c>
      <c r="C913" s="32" t="str">
        <f aca="false">IF($G913="","",C$9)</f>
        <v/>
      </c>
      <c r="D913" s="30" t="str">
        <f aca="false">IF($G913="","",D$9)</f>
        <v/>
      </c>
      <c r="E913" s="30" t="str">
        <f aca="false">IF($G913="","",E$9)</f>
        <v/>
      </c>
      <c r="F913" s="33" t="str">
        <f aca="false">IF($G913="","",F$9)</f>
        <v/>
      </c>
      <c r="W913" s="35"/>
    </row>
    <row r="914" customFormat="false" ht="13.2" hidden="false" customHeight="false" outlineLevel="0" collapsed="false">
      <c r="A914" s="30" t="str">
        <f aca="false">IF($G914="","",A$9)</f>
        <v/>
      </c>
      <c r="B914" s="31" t="str">
        <f aca="false">IF($G914="","",B$9)</f>
        <v/>
      </c>
      <c r="C914" s="32" t="str">
        <f aca="false">IF($G914="","",C$9)</f>
        <v/>
      </c>
      <c r="D914" s="30" t="str">
        <f aca="false">IF($G914="","",D$9)</f>
        <v/>
      </c>
      <c r="E914" s="30" t="str">
        <f aca="false">IF($G914="","",E$9)</f>
        <v/>
      </c>
      <c r="F914" s="33" t="str">
        <f aca="false">IF($G914="","",F$9)</f>
        <v/>
      </c>
      <c r="W914" s="35"/>
    </row>
    <row r="915" customFormat="false" ht="13.2" hidden="false" customHeight="false" outlineLevel="0" collapsed="false">
      <c r="A915" s="30" t="str">
        <f aca="false">IF($G915="","",A$9)</f>
        <v/>
      </c>
      <c r="B915" s="31" t="str">
        <f aca="false">IF($G915="","",B$9)</f>
        <v/>
      </c>
      <c r="C915" s="32" t="str">
        <f aca="false">IF($G915="","",C$9)</f>
        <v/>
      </c>
      <c r="D915" s="30" t="str">
        <f aca="false">IF($G915="","",D$9)</f>
        <v/>
      </c>
      <c r="E915" s="30" t="str">
        <f aca="false">IF($G915="","",E$9)</f>
        <v/>
      </c>
      <c r="F915" s="33" t="str">
        <f aca="false">IF($G915="","",F$9)</f>
        <v/>
      </c>
      <c r="W915" s="35"/>
    </row>
    <row r="916" customFormat="false" ht="13.2" hidden="false" customHeight="false" outlineLevel="0" collapsed="false">
      <c r="A916" s="30" t="str">
        <f aca="false">IF($G916="","",A$9)</f>
        <v/>
      </c>
      <c r="B916" s="31" t="str">
        <f aca="false">IF($G916="","",B$9)</f>
        <v/>
      </c>
      <c r="C916" s="32" t="str">
        <f aca="false">IF($G916="","",C$9)</f>
        <v/>
      </c>
      <c r="D916" s="30" t="str">
        <f aca="false">IF($G916="","",D$9)</f>
        <v/>
      </c>
      <c r="E916" s="30" t="str">
        <f aca="false">IF($G916="","",E$9)</f>
        <v/>
      </c>
      <c r="F916" s="33" t="str">
        <f aca="false">IF($G916="","",F$9)</f>
        <v/>
      </c>
      <c r="W916" s="35"/>
    </row>
    <row r="917" customFormat="false" ht="13.2" hidden="false" customHeight="false" outlineLevel="0" collapsed="false">
      <c r="A917" s="30" t="str">
        <f aca="false">IF($G917="","",A$9)</f>
        <v/>
      </c>
      <c r="B917" s="31" t="str">
        <f aca="false">IF($G917="","",B$9)</f>
        <v/>
      </c>
      <c r="C917" s="32" t="str">
        <f aca="false">IF($G917="","",C$9)</f>
        <v/>
      </c>
      <c r="D917" s="30" t="str">
        <f aca="false">IF($G917="","",D$9)</f>
        <v/>
      </c>
      <c r="E917" s="30" t="str">
        <f aca="false">IF($G917="","",E$9)</f>
        <v/>
      </c>
      <c r="F917" s="33" t="str">
        <f aca="false">IF($G917="","",F$9)</f>
        <v/>
      </c>
      <c r="W917" s="35"/>
    </row>
    <row r="918" customFormat="false" ht="13.2" hidden="false" customHeight="false" outlineLevel="0" collapsed="false">
      <c r="A918" s="30" t="str">
        <f aca="false">IF($G918="","",A$9)</f>
        <v/>
      </c>
      <c r="B918" s="31" t="str">
        <f aca="false">IF($G918="","",B$9)</f>
        <v/>
      </c>
      <c r="C918" s="32" t="str">
        <f aca="false">IF($G918="","",C$9)</f>
        <v/>
      </c>
      <c r="D918" s="30" t="str">
        <f aca="false">IF($G918="","",D$9)</f>
        <v/>
      </c>
      <c r="E918" s="30" t="str">
        <f aca="false">IF($G918="","",E$9)</f>
        <v/>
      </c>
      <c r="F918" s="33" t="str">
        <f aca="false">IF($G918="","",F$9)</f>
        <v/>
      </c>
      <c r="W918" s="35"/>
    </row>
    <row r="919" customFormat="false" ht="13.2" hidden="false" customHeight="false" outlineLevel="0" collapsed="false">
      <c r="A919" s="30" t="str">
        <f aca="false">IF($G919="","",A$9)</f>
        <v/>
      </c>
      <c r="B919" s="31" t="str">
        <f aca="false">IF($G919="","",B$9)</f>
        <v/>
      </c>
      <c r="C919" s="32" t="str">
        <f aca="false">IF($G919="","",C$9)</f>
        <v/>
      </c>
      <c r="D919" s="30" t="str">
        <f aca="false">IF($G919="","",D$9)</f>
        <v/>
      </c>
      <c r="E919" s="30" t="str">
        <f aca="false">IF($G919="","",E$9)</f>
        <v/>
      </c>
      <c r="F919" s="33" t="str">
        <f aca="false">IF($G919="","",F$9)</f>
        <v/>
      </c>
      <c r="W919" s="35"/>
    </row>
    <row r="920" customFormat="false" ht="13.2" hidden="false" customHeight="false" outlineLevel="0" collapsed="false">
      <c r="A920" s="30" t="str">
        <f aca="false">IF($G920="","",A$9)</f>
        <v/>
      </c>
      <c r="B920" s="31" t="str">
        <f aca="false">IF($G920="","",B$9)</f>
        <v/>
      </c>
      <c r="C920" s="32" t="str">
        <f aca="false">IF($G920="","",C$9)</f>
        <v/>
      </c>
      <c r="D920" s="30" t="str">
        <f aca="false">IF($G920="","",D$9)</f>
        <v/>
      </c>
      <c r="E920" s="30" t="str">
        <f aca="false">IF($G920="","",E$9)</f>
        <v/>
      </c>
      <c r="F920" s="33" t="str">
        <f aca="false">IF($G920="","",F$9)</f>
        <v/>
      </c>
      <c r="W920" s="35"/>
    </row>
    <row r="921" customFormat="false" ht="13.2" hidden="false" customHeight="false" outlineLevel="0" collapsed="false">
      <c r="A921" s="30" t="str">
        <f aca="false">IF($G921="","",A$9)</f>
        <v/>
      </c>
      <c r="B921" s="31" t="str">
        <f aca="false">IF($G921="","",B$9)</f>
        <v/>
      </c>
      <c r="C921" s="32" t="str">
        <f aca="false">IF($G921="","",C$9)</f>
        <v/>
      </c>
      <c r="D921" s="30" t="str">
        <f aca="false">IF($G921="","",D$9)</f>
        <v/>
      </c>
      <c r="E921" s="30" t="str">
        <f aca="false">IF($G921="","",E$9)</f>
        <v/>
      </c>
      <c r="F921" s="33" t="str">
        <f aca="false">IF($G921="","",F$9)</f>
        <v/>
      </c>
      <c r="W921" s="35"/>
    </row>
    <row r="922" customFormat="false" ht="13.2" hidden="false" customHeight="false" outlineLevel="0" collapsed="false">
      <c r="A922" s="30" t="str">
        <f aca="false">IF($G922="","",A$9)</f>
        <v/>
      </c>
      <c r="B922" s="31" t="str">
        <f aca="false">IF($G922="","",B$9)</f>
        <v/>
      </c>
      <c r="C922" s="32" t="str">
        <f aca="false">IF($G922="","",C$9)</f>
        <v/>
      </c>
      <c r="D922" s="30" t="str">
        <f aca="false">IF($G922="","",D$9)</f>
        <v/>
      </c>
      <c r="E922" s="30" t="str">
        <f aca="false">IF($G922="","",E$9)</f>
        <v/>
      </c>
      <c r="F922" s="33" t="str">
        <f aca="false">IF($G922="","",F$9)</f>
        <v/>
      </c>
      <c r="W922" s="35"/>
    </row>
    <row r="923" customFormat="false" ht="13.2" hidden="false" customHeight="false" outlineLevel="0" collapsed="false">
      <c r="A923" s="30" t="str">
        <f aca="false">IF($G923="","",A$9)</f>
        <v/>
      </c>
      <c r="B923" s="31" t="str">
        <f aca="false">IF($G923="","",B$9)</f>
        <v/>
      </c>
      <c r="C923" s="32" t="str">
        <f aca="false">IF($G923="","",C$9)</f>
        <v/>
      </c>
      <c r="D923" s="30" t="str">
        <f aca="false">IF($G923="","",D$9)</f>
        <v/>
      </c>
      <c r="E923" s="30" t="str">
        <f aca="false">IF($G923="","",E$9)</f>
        <v/>
      </c>
      <c r="F923" s="33" t="str">
        <f aca="false">IF($G923="","",F$9)</f>
        <v/>
      </c>
      <c r="W923" s="35"/>
    </row>
    <row r="924" customFormat="false" ht="13.2" hidden="false" customHeight="false" outlineLevel="0" collapsed="false">
      <c r="A924" s="30" t="str">
        <f aca="false">IF($G924="","",A$9)</f>
        <v/>
      </c>
      <c r="B924" s="31" t="str">
        <f aca="false">IF($G924="","",B$9)</f>
        <v/>
      </c>
      <c r="C924" s="32" t="str">
        <f aca="false">IF($G924="","",C$9)</f>
        <v/>
      </c>
      <c r="D924" s="30" t="str">
        <f aca="false">IF($G924="","",D$9)</f>
        <v/>
      </c>
      <c r="E924" s="30" t="str">
        <f aca="false">IF($G924="","",E$9)</f>
        <v/>
      </c>
      <c r="F924" s="33" t="str">
        <f aca="false">IF($G924="","",F$9)</f>
        <v/>
      </c>
      <c r="W924" s="35"/>
    </row>
    <row r="925" customFormat="false" ht="13.2" hidden="false" customHeight="false" outlineLevel="0" collapsed="false">
      <c r="A925" s="30" t="str">
        <f aca="false">IF($G925="","",A$9)</f>
        <v/>
      </c>
      <c r="B925" s="31" t="str">
        <f aca="false">IF($G925="","",B$9)</f>
        <v/>
      </c>
      <c r="C925" s="32" t="str">
        <f aca="false">IF($G925="","",C$9)</f>
        <v/>
      </c>
      <c r="D925" s="30" t="str">
        <f aca="false">IF($G925="","",D$9)</f>
        <v/>
      </c>
      <c r="E925" s="30" t="str">
        <f aca="false">IF($G925="","",E$9)</f>
        <v/>
      </c>
      <c r="F925" s="33" t="str">
        <f aca="false">IF($G925="","",F$9)</f>
        <v/>
      </c>
      <c r="W925" s="35"/>
    </row>
    <row r="926" customFormat="false" ht="13.2" hidden="false" customHeight="false" outlineLevel="0" collapsed="false">
      <c r="A926" s="30" t="str">
        <f aca="false">IF($G926="","",A$9)</f>
        <v/>
      </c>
      <c r="B926" s="31" t="str">
        <f aca="false">IF($G926="","",B$9)</f>
        <v/>
      </c>
      <c r="C926" s="32" t="str">
        <f aca="false">IF($G926="","",C$9)</f>
        <v/>
      </c>
      <c r="D926" s="30" t="str">
        <f aca="false">IF($G926="","",D$9)</f>
        <v/>
      </c>
      <c r="E926" s="30" t="str">
        <f aca="false">IF($G926="","",E$9)</f>
        <v/>
      </c>
      <c r="F926" s="33" t="str">
        <f aca="false">IF($G926="","",F$9)</f>
        <v/>
      </c>
      <c r="W926" s="35"/>
    </row>
    <row r="927" customFormat="false" ht="13.2" hidden="false" customHeight="false" outlineLevel="0" collapsed="false">
      <c r="A927" s="30" t="str">
        <f aca="false">IF($G927="","",A$9)</f>
        <v/>
      </c>
      <c r="B927" s="31" t="str">
        <f aca="false">IF($G927="","",B$9)</f>
        <v/>
      </c>
      <c r="C927" s="32" t="str">
        <f aca="false">IF($G927="","",C$9)</f>
        <v/>
      </c>
      <c r="D927" s="30" t="str">
        <f aca="false">IF($G927="","",D$9)</f>
        <v/>
      </c>
      <c r="E927" s="30" t="str">
        <f aca="false">IF($G927="","",E$9)</f>
        <v/>
      </c>
      <c r="F927" s="33" t="str">
        <f aca="false">IF($G927="","",F$9)</f>
        <v/>
      </c>
      <c r="W927" s="35"/>
    </row>
    <row r="928" customFormat="false" ht="13.2" hidden="false" customHeight="false" outlineLevel="0" collapsed="false">
      <c r="A928" s="30" t="str">
        <f aca="false">IF($G928="","",A$9)</f>
        <v/>
      </c>
      <c r="B928" s="31" t="str">
        <f aca="false">IF($G928="","",B$9)</f>
        <v/>
      </c>
      <c r="C928" s="32" t="str">
        <f aca="false">IF($G928="","",C$9)</f>
        <v/>
      </c>
      <c r="D928" s="30" t="str">
        <f aca="false">IF($G928="","",D$9)</f>
        <v/>
      </c>
      <c r="E928" s="30" t="str">
        <f aca="false">IF($G928="","",E$9)</f>
        <v/>
      </c>
      <c r="F928" s="33" t="str">
        <f aca="false">IF($G928="","",F$9)</f>
        <v/>
      </c>
      <c r="W928" s="35"/>
    </row>
    <row r="929" customFormat="false" ht="13.2" hidden="false" customHeight="false" outlineLevel="0" collapsed="false">
      <c r="A929" s="30" t="str">
        <f aca="false">IF($G929="","",A$9)</f>
        <v/>
      </c>
      <c r="B929" s="31" t="str">
        <f aca="false">IF($G929="","",B$9)</f>
        <v/>
      </c>
      <c r="C929" s="32" t="str">
        <f aca="false">IF($G929="","",C$9)</f>
        <v/>
      </c>
      <c r="D929" s="30" t="str">
        <f aca="false">IF($G929="","",D$9)</f>
        <v/>
      </c>
      <c r="E929" s="30" t="str">
        <f aca="false">IF($G929="","",E$9)</f>
        <v/>
      </c>
      <c r="F929" s="33" t="str">
        <f aca="false">IF($G929="","",F$9)</f>
        <v/>
      </c>
      <c r="W929" s="35"/>
    </row>
    <row r="930" customFormat="false" ht="13.2" hidden="false" customHeight="false" outlineLevel="0" collapsed="false">
      <c r="A930" s="30" t="str">
        <f aca="false">IF($G930="","",A$9)</f>
        <v/>
      </c>
      <c r="B930" s="31" t="str">
        <f aca="false">IF($G930="","",B$9)</f>
        <v/>
      </c>
      <c r="C930" s="32" t="str">
        <f aca="false">IF($G930="","",C$9)</f>
        <v/>
      </c>
      <c r="D930" s="30" t="str">
        <f aca="false">IF($G930="","",D$9)</f>
        <v/>
      </c>
      <c r="E930" s="30" t="str">
        <f aca="false">IF($G930="","",E$9)</f>
        <v/>
      </c>
      <c r="F930" s="33" t="str">
        <f aca="false">IF($G930="","",F$9)</f>
        <v/>
      </c>
      <c r="W930" s="35"/>
    </row>
    <row r="931" customFormat="false" ht="13.2" hidden="false" customHeight="false" outlineLevel="0" collapsed="false">
      <c r="A931" s="30" t="str">
        <f aca="false">IF($G931="","",A$9)</f>
        <v/>
      </c>
      <c r="B931" s="31" t="str">
        <f aca="false">IF($G931="","",B$9)</f>
        <v/>
      </c>
      <c r="C931" s="32" t="str">
        <f aca="false">IF($G931="","",C$9)</f>
        <v/>
      </c>
      <c r="D931" s="30" t="str">
        <f aca="false">IF($G931="","",D$9)</f>
        <v/>
      </c>
      <c r="E931" s="30" t="str">
        <f aca="false">IF($G931="","",E$9)</f>
        <v/>
      </c>
      <c r="F931" s="33" t="str">
        <f aca="false">IF($G931="","",F$9)</f>
        <v/>
      </c>
      <c r="W931" s="35"/>
    </row>
    <row r="932" customFormat="false" ht="13.2" hidden="false" customHeight="false" outlineLevel="0" collapsed="false">
      <c r="A932" s="30" t="str">
        <f aca="false">IF($G932="","",A$9)</f>
        <v/>
      </c>
      <c r="B932" s="31" t="str">
        <f aca="false">IF($G932="","",B$9)</f>
        <v/>
      </c>
      <c r="C932" s="32" t="str">
        <f aca="false">IF($G932="","",C$9)</f>
        <v/>
      </c>
      <c r="D932" s="30" t="str">
        <f aca="false">IF($G932="","",D$9)</f>
        <v/>
      </c>
      <c r="E932" s="30" t="str">
        <f aca="false">IF($G932="","",E$9)</f>
        <v/>
      </c>
      <c r="F932" s="33" t="str">
        <f aca="false">IF($G932="","",F$9)</f>
        <v/>
      </c>
      <c r="W932" s="35"/>
    </row>
    <row r="933" customFormat="false" ht="13.2" hidden="false" customHeight="false" outlineLevel="0" collapsed="false">
      <c r="A933" s="30" t="str">
        <f aca="false">IF($G933="","",A$9)</f>
        <v/>
      </c>
      <c r="B933" s="31" t="str">
        <f aca="false">IF($G933="","",B$9)</f>
        <v/>
      </c>
      <c r="C933" s="32" t="str">
        <f aca="false">IF($G933="","",C$9)</f>
        <v/>
      </c>
      <c r="D933" s="30" t="str">
        <f aca="false">IF($G933="","",D$9)</f>
        <v/>
      </c>
      <c r="E933" s="30" t="str">
        <f aca="false">IF($G933="","",E$9)</f>
        <v/>
      </c>
      <c r="F933" s="33" t="str">
        <f aca="false">IF($G933="","",F$9)</f>
        <v/>
      </c>
      <c r="W933" s="35"/>
    </row>
    <row r="934" customFormat="false" ht="13.2" hidden="false" customHeight="false" outlineLevel="0" collapsed="false">
      <c r="A934" s="30" t="str">
        <f aca="false">IF($G934="","",A$9)</f>
        <v/>
      </c>
      <c r="B934" s="31" t="str">
        <f aca="false">IF($G934="","",B$9)</f>
        <v/>
      </c>
      <c r="C934" s="32" t="str">
        <f aca="false">IF($G934="","",C$9)</f>
        <v/>
      </c>
      <c r="D934" s="30" t="str">
        <f aca="false">IF($G934="","",D$9)</f>
        <v/>
      </c>
      <c r="E934" s="30" t="str">
        <f aca="false">IF($G934="","",E$9)</f>
        <v/>
      </c>
      <c r="F934" s="33" t="str">
        <f aca="false">IF($G934="","",F$9)</f>
        <v/>
      </c>
      <c r="W934" s="35"/>
    </row>
    <row r="935" customFormat="false" ht="13.2" hidden="false" customHeight="false" outlineLevel="0" collapsed="false">
      <c r="A935" s="30" t="str">
        <f aca="false">IF($G935="","",A$9)</f>
        <v/>
      </c>
      <c r="B935" s="31" t="str">
        <f aca="false">IF($G935="","",B$9)</f>
        <v/>
      </c>
      <c r="C935" s="32" t="str">
        <f aca="false">IF($G935="","",C$9)</f>
        <v/>
      </c>
      <c r="D935" s="30" t="str">
        <f aca="false">IF($G935="","",D$9)</f>
        <v/>
      </c>
      <c r="E935" s="30" t="str">
        <f aca="false">IF($G935="","",E$9)</f>
        <v/>
      </c>
      <c r="F935" s="33" t="str">
        <f aca="false">IF($G935="","",F$9)</f>
        <v/>
      </c>
      <c r="W935" s="35"/>
    </row>
    <row r="936" customFormat="false" ht="13.2" hidden="false" customHeight="false" outlineLevel="0" collapsed="false">
      <c r="A936" s="30" t="str">
        <f aca="false">IF($G936="","",A$9)</f>
        <v/>
      </c>
      <c r="B936" s="31" t="str">
        <f aca="false">IF($G936="","",B$9)</f>
        <v/>
      </c>
      <c r="C936" s="32" t="str">
        <f aca="false">IF($G936="","",C$9)</f>
        <v/>
      </c>
      <c r="D936" s="30" t="str">
        <f aca="false">IF($G936="","",D$9)</f>
        <v/>
      </c>
      <c r="E936" s="30" t="str">
        <f aca="false">IF($G936="","",E$9)</f>
        <v/>
      </c>
      <c r="F936" s="33" t="str">
        <f aca="false">IF($G936="","",F$9)</f>
        <v/>
      </c>
      <c r="W936" s="35"/>
    </row>
    <row r="937" customFormat="false" ht="13.2" hidden="false" customHeight="false" outlineLevel="0" collapsed="false">
      <c r="A937" s="30" t="str">
        <f aca="false">IF($G937="","",A$9)</f>
        <v/>
      </c>
      <c r="B937" s="31" t="str">
        <f aca="false">IF($G937="","",B$9)</f>
        <v/>
      </c>
      <c r="C937" s="32" t="str">
        <f aca="false">IF($G937="","",C$9)</f>
        <v/>
      </c>
      <c r="D937" s="30" t="str">
        <f aca="false">IF($G937="","",D$9)</f>
        <v/>
      </c>
      <c r="E937" s="30" t="str">
        <f aca="false">IF($G937="","",E$9)</f>
        <v/>
      </c>
      <c r="F937" s="33" t="str">
        <f aca="false">IF($G937="","",F$9)</f>
        <v/>
      </c>
      <c r="W937" s="35"/>
    </row>
    <row r="938" customFormat="false" ht="13.2" hidden="false" customHeight="false" outlineLevel="0" collapsed="false">
      <c r="A938" s="30" t="str">
        <f aca="false">IF($G938="","",A$9)</f>
        <v/>
      </c>
      <c r="B938" s="31" t="str">
        <f aca="false">IF($G938="","",B$9)</f>
        <v/>
      </c>
      <c r="C938" s="32" t="str">
        <f aca="false">IF($G938="","",C$9)</f>
        <v/>
      </c>
      <c r="D938" s="30" t="str">
        <f aca="false">IF($G938="","",D$9)</f>
        <v/>
      </c>
      <c r="E938" s="30" t="str">
        <f aca="false">IF($G938="","",E$9)</f>
        <v/>
      </c>
      <c r="F938" s="33" t="str">
        <f aca="false">IF($G938="","",F$9)</f>
        <v/>
      </c>
      <c r="W938" s="35"/>
    </row>
    <row r="939" customFormat="false" ht="13.2" hidden="false" customHeight="false" outlineLevel="0" collapsed="false">
      <c r="A939" s="30" t="str">
        <f aca="false">IF($G939="","",A$9)</f>
        <v/>
      </c>
      <c r="B939" s="31" t="str">
        <f aca="false">IF($G939="","",B$9)</f>
        <v/>
      </c>
      <c r="C939" s="32" t="str">
        <f aca="false">IF($G939="","",C$9)</f>
        <v/>
      </c>
      <c r="D939" s="30" t="str">
        <f aca="false">IF($G939="","",D$9)</f>
        <v/>
      </c>
      <c r="E939" s="30" t="str">
        <f aca="false">IF($G939="","",E$9)</f>
        <v/>
      </c>
      <c r="F939" s="33" t="str">
        <f aca="false">IF($G939="","",F$9)</f>
        <v/>
      </c>
      <c r="W939" s="35"/>
    </row>
    <row r="940" customFormat="false" ht="13.2" hidden="false" customHeight="false" outlineLevel="0" collapsed="false">
      <c r="A940" s="30" t="str">
        <f aca="false">IF($G940="","",A$9)</f>
        <v/>
      </c>
      <c r="B940" s="31" t="str">
        <f aca="false">IF($G940="","",B$9)</f>
        <v/>
      </c>
      <c r="C940" s="32" t="str">
        <f aca="false">IF($G940="","",C$9)</f>
        <v/>
      </c>
      <c r="D940" s="30" t="str">
        <f aca="false">IF($G940="","",D$9)</f>
        <v/>
      </c>
      <c r="E940" s="30" t="str">
        <f aca="false">IF($G940="","",E$9)</f>
        <v/>
      </c>
      <c r="F940" s="33" t="str">
        <f aca="false">IF($G940="","",F$9)</f>
        <v/>
      </c>
      <c r="W940" s="35"/>
    </row>
    <row r="941" customFormat="false" ht="13.2" hidden="false" customHeight="false" outlineLevel="0" collapsed="false">
      <c r="A941" s="30" t="str">
        <f aca="false">IF($G941="","",A$9)</f>
        <v/>
      </c>
      <c r="B941" s="31" t="str">
        <f aca="false">IF($G941="","",B$9)</f>
        <v/>
      </c>
      <c r="C941" s="32" t="str">
        <f aca="false">IF($G941="","",C$9)</f>
        <v/>
      </c>
      <c r="D941" s="30" t="str">
        <f aca="false">IF($G941="","",D$9)</f>
        <v/>
      </c>
      <c r="E941" s="30" t="str">
        <f aca="false">IF($G941="","",E$9)</f>
        <v/>
      </c>
      <c r="F941" s="33" t="str">
        <f aca="false">IF($G941="","",F$9)</f>
        <v/>
      </c>
      <c r="W941" s="35"/>
    </row>
    <row r="942" customFormat="false" ht="13.2" hidden="false" customHeight="false" outlineLevel="0" collapsed="false">
      <c r="A942" s="30" t="str">
        <f aca="false">IF($G942="","",A$9)</f>
        <v/>
      </c>
      <c r="B942" s="31" t="str">
        <f aca="false">IF($G942="","",B$9)</f>
        <v/>
      </c>
      <c r="C942" s="32" t="str">
        <f aca="false">IF($G942="","",C$9)</f>
        <v/>
      </c>
      <c r="D942" s="30" t="str">
        <f aca="false">IF($G942="","",D$9)</f>
        <v/>
      </c>
      <c r="E942" s="30" t="str">
        <f aca="false">IF($G942="","",E$9)</f>
        <v/>
      </c>
      <c r="F942" s="33" t="str">
        <f aca="false">IF($G942="","",F$9)</f>
        <v/>
      </c>
      <c r="W942" s="35"/>
    </row>
    <row r="943" customFormat="false" ht="13.2" hidden="false" customHeight="false" outlineLevel="0" collapsed="false">
      <c r="A943" s="30" t="str">
        <f aca="false">IF($G943="","",A$9)</f>
        <v/>
      </c>
      <c r="B943" s="31" t="str">
        <f aca="false">IF($G943="","",B$9)</f>
        <v/>
      </c>
      <c r="C943" s="32" t="str">
        <f aca="false">IF($G943="","",C$9)</f>
        <v/>
      </c>
      <c r="D943" s="30" t="str">
        <f aca="false">IF($G943="","",D$9)</f>
        <v/>
      </c>
      <c r="E943" s="30" t="str">
        <f aca="false">IF($G943="","",E$9)</f>
        <v/>
      </c>
      <c r="F943" s="33" t="str">
        <f aca="false">IF($G943="","",F$9)</f>
        <v/>
      </c>
      <c r="W943" s="35"/>
    </row>
    <row r="944" customFormat="false" ht="13.2" hidden="false" customHeight="false" outlineLevel="0" collapsed="false">
      <c r="A944" s="30" t="str">
        <f aca="false">IF($G944="","",A$9)</f>
        <v/>
      </c>
      <c r="B944" s="31" t="str">
        <f aca="false">IF($G944="","",B$9)</f>
        <v/>
      </c>
      <c r="C944" s="32" t="str">
        <f aca="false">IF($G944="","",C$9)</f>
        <v/>
      </c>
      <c r="D944" s="30" t="str">
        <f aca="false">IF($G944="","",D$9)</f>
        <v/>
      </c>
      <c r="E944" s="30" t="str">
        <f aca="false">IF($G944="","",E$9)</f>
        <v/>
      </c>
      <c r="F944" s="33" t="str">
        <f aca="false">IF($G944="","",F$9)</f>
        <v/>
      </c>
      <c r="W944" s="35"/>
    </row>
    <row r="945" customFormat="false" ht="13.2" hidden="false" customHeight="false" outlineLevel="0" collapsed="false">
      <c r="A945" s="30" t="str">
        <f aca="false">IF($G945="","",A$9)</f>
        <v/>
      </c>
      <c r="B945" s="31" t="str">
        <f aca="false">IF($G945="","",B$9)</f>
        <v/>
      </c>
      <c r="C945" s="32" t="str">
        <f aca="false">IF($G945="","",C$9)</f>
        <v/>
      </c>
      <c r="D945" s="30" t="str">
        <f aca="false">IF($G945="","",D$9)</f>
        <v/>
      </c>
      <c r="E945" s="30" t="str">
        <f aca="false">IF($G945="","",E$9)</f>
        <v/>
      </c>
      <c r="F945" s="33" t="str">
        <f aca="false">IF($G945="","",F$9)</f>
        <v/>
      </c>
      <c r="W945" s="35"/>
    </row>
    <row r="946" customFormat="false" ht="13.2" hidden="false" customHeight="false" outlineLevel="0" collapsed="false">
      <c r="A946" s="30" t="str">
        <f aca="false">IF($G946="","",A$9)</f>
        <v/>
      </c>
      <c r="B946" s="31" t="str">
        <f aca="false">IF($G946="","",B$9)</f>
        <v/>
      </c>
      <c r="C946" s="32" t="str">
        <f aca="false">IF($G946="","",C$9)</f>
        <v/>
      </c>
      <c r="D946" s="30" t="str">
        <f aca="false">IF($G946="","",D$9)</f>
        <v/>
      </c>
      <c r="E946" s="30" t="str">
        <f aca="false">IF($G946="","",E$9)</f>
        <v/>
      </c>
      <c r="F946" s="33" t="str">
        <f aca="false">IF($G946="","",F$9)</f>
        <v/>
      </c>
      <c r="W946" s="35"/>
    </row>
    <row r="947" customFormat="false" ht="13.2" hidden="false" customHeight="false" outlineLevel="0" collapsed="false">
      <c r="A947" s="30" t="str">
        <f aca="false">IF($G947="","",A$9)</f>
        <v/>
      </c>
      <c r="B947" s="31" t="str">
        <f aca="false">IF($G947="","",B$9)</f>
        <v/>
      </c>
      <c r="C947" s="32" t="str">
        <f aca="false">IF($G947="","",C$9)</f>
        <v/>
      </c>
      <c r="D947" s="30" t="str">
        <f aca="false">IF($G947="","",D$9)</f>
        <v/>
      </c>
      <c r="E947" s="30" t="str">
        <f aca="false">IF($G947="","",E$9)</f>
        <v/>
      </c>
      <c r="F947" s="33" t="str">
        <f aca="false">IF($G947="","",F$9)</f>
        <v/>
      </c>
      <c r="W947" s="35"/>
    </row>
    <row r="948" customFormat="false" ht="13.2" hidden="false" customHeight="false" outlineLevel="0" collapsed="false">
      <c r="A948" s="30" t="str">
        <f aca="false">IF($G948="","",A$9)</f>
        <v/>
      </c>
      <c r="B948" s="31" t="str">
        <f aca="false">IF($G948="","",B$9)</f>
        <v/>
      </c>
      <c r="C948" s="32" t="str">
        <f aca="false">IF($G948="","",C$9)</f>
        <v/>
      </c>
      <c r="D948" s="30" t="str">
        <f aca="false">IF($G948="","",D$9)</f>
        <v/>
      </c>
      <c r="E948" s="30" t="str">
        <f aca="false">IF($G948="","",E$9)</f>
        <v/>
      </c>
      <c r="F948" s="33" t="str">
        <f aca="false">IF($G948="","",F$9)</f>
        <v/>
      </c>
      <c r="W948" s="35"/>
    </row>
    <row r="949" customFormat="false" ht="13.2" hidden="false" customHeight="false" outlineLevel="0" collapsed="false">
      <c r="A949" s="30" t="str">
        <f aca="false">IF($G949="","",A$9)</f>
        <v/>
      </c>
      <c r="B949" s="31" t="str">
        <f aca="false">IF($G949="","",B$9)</f>
        <v/>
      </c>
      <c r="C949" s="32" t="str">
        <f aca="false">IF($G949="","",C$9)</f>
        <v/>
      </c>
      <c r="D949" s="30" t="str">
        <f aca="false">IF($G949="","",D$9)</f>
        <v/>
      </c>
      <c r="E949" s="30" t="str">
        <f aca="false">IF($G949="","",E$9)</f>
        <v/>
      </c>
      <c r="F949" s="33" t="str">
        <f aca="false">IF($G949="","",F$9)</f>
        <v/>
      </c>
      <c r="W949" s="35"/>
    </row>
    <row r="950" customFormat="false" ht="13.2" hidden="false" customHeight="false" outlineLevel="0" collapsed="false">
      <c r="A950" s="30" t="str">
        <f aca="false">IF($G950="","",A$9)</f>
        <v/>
      </c>
      <c r="B950" s="31" t="str">
        <f aca="false">IF($G950="","",B$9)</f>
        <v/>
      </c>
      <c r="C950" s="32" t="str">
        <f aca="false">IF($G950="","",C$9)</f>
        <v/>
      </c>
      <c r="D950" s="30" t="str">
        <f aca="false">IF($G950="","",D$9)</f>
        <v/>
      </c>
      <c r="E950" s="30" t="str">
        <f aca="false">IF($G950="","",E$9)</f>
        <v/>
      </c>
      <c r="F950" s="33" t="str">
        <f aca="false">IF($G950="","",F$9)</f>
        <v/>
      </c>
      <c r="W950" s="35"/>
    </row>
    <row r="951" customFormat="false" ht="13.2" hidden="false" customHeight="false" outlineLevel="0" collapsed="false">
      <c r="A951" s="30" t="str">
        <f aca="false">IF($G951="","",A$9)</f>
        <v/>
      </c>
      <c r="B951" s="31" t="str">
        <f aca="false">IF($G951="","",B$9)</f>
        <v/>
      </c>
      <c r="C951" s="32" t="str">
        <f aca="false">IF($G951="","",C$9)</f>
        <v/>
      </c>
      <c r="D951" s="30" t="str">
        <f aca="false">IF($G951="","",D$9)</f>
        <v/>
      </c>
      <c r="E951" s="30" t="str">
        <f aca="false">IF($G951="","",E$9)</f>
        <v/>
      </c>
      <c r="F951" s="33" t="str">
        <f aca="false">IF($G951="","",F$9)</f>
        <v/>
      </c>
      <c r="W951" s="35"/>
    </row>
    <row r="952" customFormat="false" ht="13.2" hidden="false" customHeight="false" outlineLevel="0" collapsed="false">
      <c r="A952" s="30" t="str">
        <f aca="false">IF($G952="","",A$9)</f>
        <v/>
      </c>
      <c r="B952" s="31" t="str">
        <f aca="false">IF($G952="","",B$9)</f>
        <v/>
      </c>
      <c r="C952" s="32" t="str">
        <f aca="false">IF($G952="","",C$9)</f>
        <v/>
      </c>
      <c r="D952" s="30" t="str">
        <f aca="false">IF($G952="","",D$9)</f>
        <v/>
      </c>
      <c r="E952" s="30" t="str">
        <f aca="false">IF($G952="","",E$9)</f>
        <v/>
      </c>
      <c r="F952" s="33" t="str">
        <f aca="false">IF($G952="","",F$9)</f>
        <v/>
      </c>
      <c r="W952" s="35"/>
    </row>
    <row r="953" customFormat="false" ht="13.2" hidden="false" customHeight="false" outlineLevel="0" collapsed="false">
      <c r="A953" s="30" t="str">
        <f aca="false">IF($G953="","",A$9)</f>
        <v/>
      </c>
      <c r="B953" s="31" t="str">
        <f aca="false">IF($G953="","",B$9)</f>
        <v/>
      </c>
      <c r="C953" s="32" t="str">
        <f aca="false">IF($G953="","",C$9)</f>
        <v/>
      </c>
      <c r="D953" s="30" t="str">
        <f aca="false">IF($G953="","",D$9)</f>
        <v/>
      </c>
      <c r="E953" s="30" t="str">
        <f aca="false">IF($G953="","",E$9)</f>
        <v/>
      </c>
      <c r="F953" s="33" t="str">
        <f aca="false">IF($G953="","",F$9)</f>
        <v/>
      </c>
      <c r="W953" s="35"/>
    </row>
    <row r="954" customFormat="false" ht="13.2" hidden="false" customHeight="false" outlineLevel="0" collapsed="false">
      <c r="A954" s="30" t="str">
        <f aca="false">IF($G954="","",A$9)</f>
        <v/>
      </c>
      <c r="B954" s="31" t="str">
        <f aca="false">IF($G954="","",B$9)</f>
        <v/>
      </c>
      <c r="C954" s="32" t="str">
        <f aca="false">IF($G954="","",C$9)</f>
        <v/>
      </c>
      <c r="D954" s="30" t="str">
        <f aca="false">IF($G954="","",D$9)</f>
        <v/>
      </c>
      <c r="E954" s="30" t="str">
        <f aca="false">IF($G954="","",E$9)</f>
        <v/>
      </c>
      <c r="F954" s="33" t="str">
        <f aca="false">IF($G954="","",F$9)</f>
        <v/>
      </c>
      <c r="W954" s="35"/>
    </row>
    <row r="955" customFormat="false" ht="13.2" hidden="false" customHeight="false" outlineLevel="0" collapsed="false">
      <c r="A955" s="30" t="str">
        <f aca="false">IF($G955="","",A$9)</f>
        <v/>
      </c>
      <c r="B955" s="31" t="str">
        <f aca="false">IF($G955="","",B$9)</f>
        <v/>
      </c>
      <c r="C955" s="32" t="str">
        <f aca="false">IF($G955="","",C$9)</f>
        <v/>
      </c>
      <c r="D955" s="30" t="str">
        <f aca="false">IF($G955="","",D$9)</f>
        <v/>
      </c>
      <c r="E955" s="30" t="str">
        <f aca="false">IF($G955="","",E$9)</f>
        <v/>
      </c>
      <c r="F955" s="33" t="str">
        <f aca="false">IF($G955="","",F$9)</f>
        <v/>
      </c>
      <c r="W955" s="35"/>
    </row>
    <row r="956" customFormat="false" ht="13.2" hidden="false" customHeight="false" outlineLevel="0" collapsed="false">
      <c r="A956" s="30" t="str">
        <f aca="false">IF($G956="","",A$9)</f>
        <v/>
      </c>
      <c r="B956" s="31" t="str">
        <f aca="false">IF($G956="","",B$9)</f>
        <v/>
      </c>
      <c r="C956" s="32" t="str">
        <f aca="false">IF($G956="","",C$9)</f>
        <v/>
      </c>
      <c r="D956" s="30" t="str">
        <f aca="false">IF($G956="","",D$9)</f>
        <v/>
      </c>
      <c r="E956" s="30" t="str">
        <f aca="false">IF($G956="","",E$9)</f>
        <v/>
      </c>
      <c r="F956" s="33" t="str">
        <f aca="false">IF($G956="","",F$9)</f>
        <v/>
      </c>
      <c r="W956" s="35"/>
    </row>
    <row r="957" customFormat="false" ht="13.2" hidden="false" customHeight="false" outlineLevel="0" collapsed="false">
      <c r="A957" s="30" t="str">
        <f aca="false">IF($G957="","",A$9)</f>
        <v/>
      </c>
      <c r="B957" s="31" t="str">
        <f aca="false">IF($G957="","",B$9)</f>
        <v/>
      </c>
      <c r="C957" s="32" t="str">
        <f aca="false">IF($G957="","",C$9)</f>
        <v/>
      </c>
      <c r="D957" s="30" t="str">
        <f aca="false">IF($G957="","",D$9)</f>
        <v/>
      </c>
      <c r="E957" s="30" t="str">
        <f aca="false">IF($G957="","",E$9)</f>
        <v/>
      </c>
      <c r="F957" s="33" t="str">
        <f aca="false">IF($G957="","",F$9)</f>
        <v/>
      </c>
      <c r="W957" s="35"/>
    </row>
    <row r="958" customFormat="false" ht="13.2" hidden="false" customHeight="false" outlineLevel="0" collapsed="false">
      <c r="A958" s="30" t="str">
        <f aca="false">IF($G958="","",A$9)</f>
        <v/>
      </c>
      <c r="B958" s="31" t="str">
        <f aca="false">IF($G958="","",B$9)</f>
        <v/>
      </c>
      <c r="C958" s="32" t="str">
        <f aca="false">IF($G958="","",C$9)</f>
        <v/>
      </c>
      <c r="D958" s="30" t="str">
        <f aca="false">IF($G958="","",D$9)</f>
        <v/>
      </c>
      <c r="E958" s="30" t="str">
        <f aca="false">IF($G958="","",E$9)</f>
        <v/>
      </c>
      <c r="F958" s="33" t="str">
        <f aca="false">IF($G958="","",F$9)</f>
        <v/>
      </c>
      <c r="W958" s="35"/>
    </row>
    <row r="959" customFormat="false" ht="13.2" hidden="false" customHeight="false" outlineLevel="0" collapsed="false">
      <c r="A959" s="30" t="str">
        <f aca="false">IF($G959="","",A$9)</f>
        <v/>
      </c>
      <c r="B959" s="31" t="str">
        <f aca="false">IF($G959="","",B$9)</f>
        <v/>
      </c>
      <c r="C959" s="32" t="str">
        <f aca="false">IF($G959="","",C$9)</f>
        <v/>
      </c>
      <c r="D959" s="30" t="str">
        <f aca="false">IF($G959="","",D$9)</f>
        <v/>
      </c>
      <c r="E959" s="30" t="str">
        <f aca="false">IF($G959="","",E$9)</f>
        <v/>
      </c>
      <c r="F959" s="33" t="str">
        <f aca="false">IF($G959="","",F$9)</f>
        <v/>
      </c>
      <c r="W959" s="35"/>
    </row>
    <row r="960" customFormat="false" ht="13.2" hidden="false" customHeight="false" outlineLevel="0" collapsed="false">
      <c r="A960" s="30" t="str">
        <f aca="false">IF($G960="","",A$9)</f>
        <v/>
      </c>
      <c r="B960" s="31" t="str">
        <f aca="false">IF($G960="","",B$9)</f>
        <v/>
      </c>
      <c r="C960" s="32" t="str">
        <f aca="false">IF($G960="","",C$9)</f>
        <v/>
      </c>
      <c r="D960" s="30" t="str">
        <f aca="false">IF($G960="","",D$9)</f>
        <v/>
      </c>
      <c r="E960" s="30" t="str">
        <f aca="false">IF($G960="","",E$9)</f>
        <v/>
      </c>
      <c r="F960" s="33" t="str">
        <f aca="false">IF($G960="","",F$9)</f>
        <v/>
      </c>
      <c r="W960" s="35"/>
    </row>
    <row r="961" customFormat="false" ht="13.2" hidden="false" customHeight="false" outlineLevel="0" collapsed="false">
      <c r="A961" s="30" t="str">
        <f aca="false">IF($G961="","",A$9)</f>
        <v/>
      </c>
      <c r="B961" s="31" t="str">
        <f aca="false">IF($G961="","",B$9)</f>
        <v/>
      </c>
      <c r="C961" s="32" t="str">
        <f aca="false">IF($G961="","",C$9)</f>
        <v/>
      </c>
      <c r="D961" s="30" t="str">
        <f aca="false">IF($G961="","",D$9)</f>
        <v/>
      </c>
      <c r="E961" s="30" t="str">
        <f aca="false">IF($G961="","",E$9)</f>
        <v/>
      </c>
      <c r="F961" s="33" t="str">
        <f aca="false">IF($G961="","",F$9)</f>
        <v/>
      </c>
      <c r="W961" s="35"/>
    </row>
    <row r="962" customFormat="false" ht="13.2" hidden="false" customHeight="false" outlineLevel="0" collapsed="false">
      <c r="A962" s="30" t="str">
        <f aca="false">IF($G962="","",A$9)</f>
        <v/>
      </c>
      <c r="B962" s="31" t="str">
        <f aca="false">IF($G962="","",B$9)</f>
        <v/>
      </c>
      <c r="C962" s="32" t="str">
        <f aca="false">IF($G962="","",C$9)</f>
        <v/>
      </c>
      <c r="D962" s="30" t="str">
        <f aca="false">IF($G962="","",D$9)</f>
        <v/>
      </c>
      <c r="E962" s="30" t="str">
        <f aca="false">IF($G962="","",E$9)</f>
        <v/>
      </c>
      <c r="F962" s="33" t="str">
        <f aca="false">IF($G962="","",F$9)</f>
        <v/>
      </c>
      <c r="W962" s="35"/>
    </row>
    <row r="963" customFormat="false" ht="13.2" hidden="false" customHeight="false" outlineLevel="0" collapsed="false">
      <c r="A963" s="30" t="str">
        <f aca="false">IF($G963="","",A$9)</f>
        <v/>
      </c>
      <c r="B963" s="31" t="str">
        <f aca="false">IF($G963="","",B$9)</f>
        <v/>
      </c>
      <c r="C963" s="32" t="str">
        <f aca="false">IF($G963="","",C$9)</f>
        <v/>
      </c>
      <c r="D963" s="30" t="str">
        <f aca="false">IF($G963="","",D$9)</f>
        <v/>
      </c>
      <c r="E963" s="30" t="str">
        <f aca="false">IF($G963="","",E$9)</f>
        <v/>
      </c>
      <c r="F963" s="33" t="str">
        <f aca="false">IF($G963="","",F$9)</f>
        <v/>
      </c>
      <c r="W963" s="35"/>
    </row>
    <row r="964" customFormat="false" ht="13.2" hidden="false" customHeight="false" outlineLevel="0" collapsed="false">
      <c r="A964" s="30" t="str">
        <f aca="false">IF($G964="","",A$9)</f>
        <v/>
      </c>
      <c r="B964" s="31" t="str">
        <f aca="false">IF($G964="","",B$9)</f>
        <v/>
      </c>
      <c r="C964" s="32" t="str">
        <f aca="false">IF($G964="","",C$9)</f>
        <v/>
      </c>
      <c r="D964" s="30" t="str">
        <f aca="false">IF($G964="","",D$9)</f>
        <v/>
      </c>
      <c r="E964" s="30" t="str">
        <f aca="false">IF($G964="","",E$9)</f>
        <v/>
      </c>
      <c r="F964" s="33" t="str">
        <f aca="false">IF($G964="","",F$9)</f>
        <v/>
      </c>
      <c r="W964" s="35"/>
    </row>
    <row r="965" customFormat="false" ht="13.2" hidden="false" customHeight="false" outlineLevel="0" collapsed="false">
      <c r="A965" s="30" t="str">
        <f aca="false">IF($G965="","",A$9)</f>
        <v/>
      </c>
      <c r="B965" s="31" t="str">
        <f aca="false">IF($G965="","",B$9)</f>
        <v/>
      </c>
      <c r="C965" s="32" t="str">
        <f aca="false">IF($G965="","",C$9)</f>
        <v/>
      </c>
      <c r="D965" s="30" t="str">
        <f aca="false">IF($G965="","",D$9)</f>
        <v/>
      </c>
      <c r="E965" s="30" t="str">
        <f aca="false">IF($G965="","",E$9)</f>
        <v/>
      </c>
      <c r="F965" s="33" t="str">
        <f aca="false">IF($G965="","",F$9)</f>
        <v/>
      </c>
      <c r="W965" s="35"/>
    </row>
    <row r="966" customFormat="false" ht="13.2" hidden="false" customHeight="false" outlineLevel="0" collapsed="false">
      <c r="A966" s="30" t="str">
        <f aca="false">IF($G966="","",A$9)</f>
        <v/>
      </c>
      <c r="B966" s="31" t="str">
        <f aca="false">IF($G966="","",B$9)</f>
        <v/>
      </c>
      <c r="C966" s="32" t="str">
        <f aca="false">IF($G966="","",C$9)</f>
        <v/>
      </c>
      <c r="D966" s="30" t="str">
        <f aca="false">IF($G966="","",D$9)</f>
        <v/>
      </c>
      <c r="E966" s="30" t="str">
        <f aca="false">IF($G966="","",E$9)</f>
        <v/>
      </c>
      <c r="F966" s="33" t="str">
        <f aca="false">IF($G966="","",F$9)</f>
        <v/>
      </c>
      <c r="W966" s="35"/>
    </row>
    <row r="967" customFormat="false" ht="13.2" hidden="false" customHeight="false" outlineLevel="0" collapsed="false">
      <c r="A967" s="30" t="str">
        <f aca="false">IF($G967="","",A$9)</f>
        <v/>
      </c>
      <c r="B967" s="31" t="str">
        <f aca="false">IF($G967="","",B$9)</f>
        <v/>
      </c>
      <c r="C967" s="32" t="str">
        <f aca="false">IF($G967="","",C$9)</f>
        <v/>
      </c>
      <c r="D967" s="30" t="str">
        <f aca="false">IF($G967="","",D$9)</f>
        <v/>
      </c>
      <c r="E967" s="30" t="str">
        <f aca="false">IF($G967="","",E$9)</f>
        <v/>
      </c>
      <c r="F967" s="33" t="str">
        <f aca="false">IF($G967="","",F$9)</f>
        <v/>
      </c>
      <c r="W967" s="35"/>
    </row>
    <row r="968" customFormat="false" ht="13.2" hidden="false" customHeight="false" outlineLevel="0" collapsed="false">
      <c r="A968" s="30" t="str">
        <f aca="false">IF($G968="","",A$9)</f>
        <v/>
      </c>
      <c r="B968" s="31" t="str">
        <f aca="false">IF($G968="","",B$9)</f>
        <v/>
      </c>
      <c r="C968" s="32" t="str">
        <f aca="false">IF($G968="","",C$9)</f>
        <v/>
      </c>
      <c r="D968" s="30" t="str">
        <f aca="false">IF($G968="","",D$9)</f>
        <v/>
      </c>
      <c r="E968" s="30" t="str">
        <f aca="false">IF($G968="","",E$9)</f>
        <v/>
      </c>
      <c r="F968" s="33" t="str">
        <f aca="false">IF($G968="","",F$9)</f>
        <v/>
      </c>
      <c r="W968" s="35"/>
    </row>
    <row r="969" customFormat="false" ht="13.2" hidden="false" customHeight="false" outlineLevel="0" collapsed="false">
      <c r="A969" s="30" t="str">
        <f aca="false">IF($G969="","",A$9)</f>
        <v/>
      </c>
      <c r="B969" s="31" t="str">
        <f aca="false">IF($G969="","",B$9)</f>
        <v/>
      </c>
      <c r="C969" s="32" t="str">
        <f aca="false">IF($G969="","",C$9)</f>
        <v/>
      </c>
      <c r="D969" s="30" t="str">
        <f aca="false">IF($G969="","",D$9)</f>
        <v/>
      </c>
      <c r="E969" s="30" t="str">
        <f aca="false">IF($G969="","",E$9)</f>
        <v/>
      </c>
      <c r="F969" s="33" t="str">
        <f aca="false">IF($G969="","",F$9)</f>
        <v/>
      </c>
      <c r="W969" s="35"/>
    </row>
    <row r="970" customFormat="false" ht="13.2" hidden="false" customHeight="false" outlineLevel="0" collapsed="false">
      <c r="A970" s="30" t="str">
        <f aca="false">IF($G970="","",A$9)</f>
        <v/>
      </c>
      <c r="B970" s="31" t="str">
        <f aca="false">IF($G970="","",B$9)</f>
        <v/>
      </c>
      <c r="C970" s="32" t="str">
        <f aca="false">IF($G970="","",C$9)</f>
        <v/>
      </c>
      <c r="D970" s="30" t="str">
        <f aca="false">IF($G970="","",D$9)</f>
        <v/>
      </c>
      <c r="E970" s="30" t="str">
        <f aca="false">IF($G970="","",E$9)</f>
        <v/>
      </c>
      <c r="F970" s="33" t="str">
        <f aca="false">IF($G970="","",F$9)</f>
        <v/>
      </c>
      <c r="W970" s="35"/>
    </row>
    <row r="971" customFormat="false" ht="13.2" hidden="false" customHeight="false" outlineLevel="0" collapsed="false">
      <c r="A971" s="30" t="str">
        <f aca="false">IF($G971="","",A$9)</f>
        <v/>
      </c>
      <c r="B971" s="31" t="str">
        <f aca="false">IF($G971="","",B$9)</f>
        <v/>
      </c>
      <c r="C971" s="32" t="str">
        <f aca="false">IF($G971="","",C$9)</f>
        <v/>
      </c>
      <c r="D971" s="30" t="str">
        <f aca="false">IF($G971="","",D$9)</f>
        <v/>
      </c>
      <c r="E971" s="30" t="str">
        <f aca="false">IF($G971="","",E$9)</f>
        <v/>
      </c>
      <c r="F971" s="33" t="str">
        <f aca="false">IF($G971="","",F$9)</f>
        <v/>
      </c>
      <c r="W971" s="35"/>
    </row>
    <row r="972" customFormat="false" ht="13.2" hidden="false" customHeight="false" outlineLevel="0" collapsed="false">
      <c r="A972" s="30" t="str">
        <f aca="false">IF($G972="","",A$9)</f>
        <v/>
      </c>
      <c r="B972" s="31" t="str">
        <f aca="false">IF($G972="","",B$9)</f>
        <v/>
      </c>
      <c r="C972" s="32" t="str">
        <f aca="false">IF($G972="","",C$9)</f>
        <v/>
      </c>
      <c r="D972" s="30" t="str">
        <f aca="false">IF($G972="","",D$9)</f>
        <v/>
      </c>
      <c r="E972" s="30" t="str">
        <f aca="false">IF($G972="","",E$9)</f>
        <v/>
      </c>
      <c r="F972" s="33" t="str">
        <f aca="false">IF($G972="","",F$9)</f>
        <v/>
      </c>
      <c r="W972" s="35"/>
    </row>
    <row r="973" customFormat="false" ht="13.2" hidden="false" customHeight="false" outlineLevel="0" collapsed="false">
      <c r="A973" s="30" t="str">
        <f aca="false">IF($G973="","",A$9)</f>
        <v/>
      </c>
      <c r="B973" s="31" t="str">
        <f aca="false">IF($G973="","",B$9)</f>
        <v/>
      </c>
      <c r="C973" s="32" t="str">
        <f aca="false">IF($G973="","",C$9)</f>
        <v/>
      </c>
      <c r="D973" s="30" t="str">
        <f aca="false">IF($G973="","",D$9)</f>
        <v/>
      </c>
      <c r="E973" s="30" t="str">
        <f aca="false">IF($G973="","",E$9)</f>
        <v/>
      </c>
      <c r="F973" s="33" t="str">
        <f aca="false">IF($G973="","",F$9)</f>
        <v/>
      </c>
      <c r="W973" s="35"/>
    </row>
    <row r="974" customFormat="false" ht="13.2" hidden="false" customHeight="false" outlineLevel="0" collapsed="false">
      <c r="A974" s="30" t="str">
        <f aca="false">IF($G974="","",A$9)</f>
        <v/>
      </c>
      <c r="B974" s="31" t="str">
        <f aca="false">IF($G974="","",B$9)</f>
        <v/>
      </c>
      <c r="C974" s="32" t="str">
        <f aca="false">IF($G974="","",C$9)</f>
        <v/>
      </c>
      <c r="D974" s="30" t="str">
        <f aca="false">IF($G974="","",D$9)</f>
        <v/>
      </c>
      <c r="E974" s="30" t="str">
        <f aca="false">IF($G974="","",E$9)</f>
        <v/>
      </c>
      <c r="F974" s="33" t="str">
        <f aca="false">IF($G974="","",F$9)</f>
        <v/>
      </c>
      <c r="W974" s="35"/>
    </row>
    <row r="975" customFormat="false" ht="13.2" hidden="false" customHeight="false" outlineLevel="0" collapsed="false">
      <c r="A975" s="30" t="str">
        <f aca="false">IF($G975="","",A$9)</f>
        <v/>
      </c>
      <c r="B975" s="31" t="str">
        <f aca="false">IF($G975="","",B$9)</f>
        <v/>
      </c>
      <c r="C975" s="32" t="str">
        <f aca="false">IF($G975="","",C$9)</f>
        <v/>
      </c>
      <c r="D975" s="30" t="str">
        <f aca="false">IF($G975="","",D$9)</f>
        <v/>
      </c>
      <c r="E975" s="30" t="str">
        <f aca="false">IF($G975="","",E$9)</f>
        <v/>
      </c>
      <c r="F975" s="33" t="str">
        <f aca="false">IF($G975="","",F$9)</f>
        <v/>
      </c>
      <c r="W975" s="35"/>
    </row>
    <row r="976" customFormat="false" ht="13.2" hidden="false" customHeight="false" outlineLevel="0" collapsed="false">
      <c r="A976" s="30" t="str">
        <f aca="false">IF($G976="","",A$9)</f>
        <v/>
      </c>
      <c r="B976" s="31" t="str">
        <f aca="false">IF($G976="","",B$9)</f>
        <v/>
      </c>
      <c r="C976" s="32" t="str">
        <f aca="false">IF($G976="","",C$9)</f>
        <v/>
      </c>
      <c r="D976" s="30" t="str">
        <f aca="false">IF($G976="","",D$9)</f>
        <v/>
      </c>
      <c r="E976" s="30" t="str">
        <f aca="false">IF($G976="","",E$9)</f>
        <v/>
      </c>
      <c r="F976" s="33" t="str">
        <f aca="false">IF($G976="","",F$9)</f>
        <v/>
      </c>
      <c r="W976" s="35"/>
    </row>
    <row r="977" customFormat="false" ht="13.2" hidden="false" customHeight="false" outlineLevel="0" collapsed="false">
      <c r="A977" s="30" t="str">
        <f aca="false">IF($G977="","",A$9)</f>
        <v/>
      </c>
      <c r="B977" s="31" t="str">
        <f aca="false">IF($G977="","",B$9)</f>
        <v/>
      </c>
      <c r="C977" s="32" t="str">
        <f aca="false">IF($G977="","",C$9)</f>
        <v/>
      </c>
      <c r="D977" s="30" t="str">
        <f aca="false">IF($G977="","",D$9)</f>
        <v/>
      </c>
      <c r="E977" s="30" t="str">
        <f aca="false">IF($G977="","",E$9)</f>
        <v/>
      </c>
      <c r="F977" s="33" t="str">
        <f aca="false">IF($G977="","",F$9)</f>
        <v/>
      </c>
      <c r="W977" s="35"/>
    </row>
    <row r="978" customFormat="false" ht="13.2" hidden="false" customHeight="false" outlineLevel="0" collapsed="false">
      <c r="A978" s="30" t="str">
        <f aca="false">IF($G978="","",A$9)</f>
        <v/>
      </c>
      <c r="B978" s="31" t="str">
        <f aca="false">IF($G978="","",B$9)</f>
        <v/>
      </c>
      <c r="C978" s="32" t="str">
        <f aca="false">IF($G978="","",C$9)</f>
        <v/>
      </c>
      <c r="D978" s="30" t="str">
        <f aca="false">IF($G978="","",D$9)</f>
        <v/>
      </c>
      <c r="E978" s="30" t="str">
        <f aca="false">IF($G978="","",E$9)</f>
        <v/>
      </c>
      <c r="F978" s="33" t="str">
        <f aca="false">IF($G978="","",F$9)</f>
        <v/>
      </c>
      <c r="W978" s="35"/>
    </row>
    <row r="979" customFormat="false" ht="13.2" hidden="false" customHeight="false" outlineLevel="0" collapsed="false">
      <c r="A979" s="30" t="str">
        <f aca="false">IF($G979="","",A$9)</f>
        <v/>
      </c>
      <c r="B979" s="31" t="str">
        <f aca="false">IF($G979="","",B$9)</f>
        <v/>
      </c>
      <c r="C979" s="32" t="str">
        <f aca="false">IF($G979="","",C$9)</f>
        <v/>
      </c>
      <c r="D979" s="30" t="str">
        <f aca="false">IF($G979="","",D$9)</f>
        <v/>
      </c>
      <c r="E979" s="30" t="str">
        <f aca="false">IF($G979="","",E$9)</f>
        <v/>
      </c>
      <c r="F979" s="33" t="str">
        <f aca="false">IF($G979="","",F$9)</f>
        <v/>
      </c>
      <c r="W979" s="35"/>
    </row>
    <row r="980" customFormat="false" ht="13.2" hidden="false" customHeight="false" outlineLevel="0" collapsed="false">
      <c r="A980" s="30" t="str">
        <f aca="false">IF($G980="","",A$9)</f>
        <v/>
      </c>
      <c r="B980" s="31" t="str">
        <f aca="false">IF($G980="","",B$9)</f>
        <v/>
      </c>
      <c r="C980" s="32" t="str">
        <f aca="false">IF($G980="","",C$9)</f>
        <v/>
      </c>
      <c r="D980" s="30" t="str">
        <f aca="false">IF($G980="","",D$9)</f>
        <v/>
      </c>
      <c r="E980" s="30" t="str">
        <f aca="false">IF($G980="","",E$9)</f>
        <v/>
      </c>
      <c r="F980" s="33" t="str">
        <f aca="false">IF($G980="","",F$9)</f>
        <v/>
      </c>
      <c r="W980" s="35"/>
    </row>
    <row r="981" customFormat="false" ht="13.2" hidden="false" customHeight="false" outlineLevel="0" collapsed="false">
      <c r="A981" s="30" t="str">
        <f aca="false">IF($G981="","",A$9)</f>
        <v/>
      </c>
      <c r="B981" s="31" t="str">
        <f aca="false">IF($G981="","",B$9)</f>
        <v/>
      </c>
      <c r="C981" s="32" t="str">
        <f aca="false">IF($G981="","",C$9)</f>
        <v/>
      </c>
      <c r="D981" s="30" t="str">
        <f aca="false">IF($G981="","",D$9)</f>
        <v/>
      </c>
      <c r="E981" s="30" t="str">
        <f aca="false">IF($G981="","",E$9)</f>
        <v/>
      </c>
      <c r="F981" s="33" t="str">
        <f aca="false">IF($G981="","",F$9)</f>
        <v/>
      </c>
      <c r="W981" s="35"/>
    </row>
    <row r="982" customFormat="false" ht="13.2" hidden="false" customHeight="false" outlineLevel="0" collapsed="false">
      <c r="A982" s="30" t="str">
        <f aca="false">IF($G982="","",A$9)</f>
        <v/>
      </c>
      <c r="B982" s="31" t="str">
        <f aca="false">IF($G982="","",B$9)</f>
        <v/>
      </c>
      <c r="C982" s="32" t="str">
        <f aca="false">IF($G982="","",C$9)</f>
        <v/>
      </c>
      <c r="D982" s="30" t="str">
        <f aca="false">IF($G982="","",D$9)</f>
        <v/>
      </c>
      <c r="E982" s="30" t="str">
        <f aca="false">IF($G982="","",E$9)</f>
        <v/>
      </c>
      <c r="F982" s="33" t="str">
        <f aca="false">IF($G982="","",F$9)</f>
        <v/>
      </c>
      <c r="W982" s="35"/>
    </row>
    <row r="983" customFormat="false" ht="13.2" hidden="false" customHeight="false" outlineLevel="0" collapsed="false">
      <c r="A983" s="30" t="str">
        <f aca="false">IF($G983="","",A$9)</f>
        <v/>
      </c>
      <c r="B983" s="31" t="str">
        <f aca="false">IF($G983="","",B$9)</f>
        <v/>
      </c>
      <c r="C983" s="32" t="str">
        <f aca="false">IF($G983="","",C$9)</f>
        <v/>
      </c>
      <c r="D983" s="30" t="str">
        <f aca="false">IF($G983="","",D$9)</f>
        <v/>
      </c>
      <c r="E983" s="30" t="str">
        <f aca="false">IF($G983="","",E$9)</f>
        <v/>
      </c>
      <c r="F983" s="33" t="str">
        <f aca="false">IF($G983="","",F$9)</f>
        <v/>
      </c>
      <c r="W983" s="35"/>
    </row>
    <row r="984" customFormat="false" ht="13.2" hidden="false" customHeight="false" outlineLevel="0" collapsed="false">
      <c r="A984" s="30" t="str">
        <f aca="false">IF($G984="","",A$9)</f>
        <v/>
      </c>
      <c r="B984" s="31" t="str">
        <f aca="false">IF($G984="","",B$9)</f>
        <v/>
      </c>
      <c r="C984" s="32" t="str">
        <f aca="false">IF($G984="","",C$9)</f>
        <v/>
      </c>
      <c r="D984" s="30" t="str">
        <f aca="false">IF($G984="","",D$9)</f>
        <v/>
      </c>
      <c r="E984" s="30" t="str">
        <f aca="false">IF($G984="","",E$9)</f>
        <v/>
      </c>
      <c r="F984" s="33" t="str">
        <f aca="false">IF($G984="","",F$9)</f>
        <v/>
      </c>
      <c r="W984" s="35"/>
    </row>
    <row r="985" customFormat="false" ht="13.2" hidden="false" customHeight="false" outlineLevel="0" collapsed="false">
      <c r="A985" s="30" t="str">
        <f aca="false">IF($G985="","",A$9)</f>
        <v/>
      </c>
      <c r="B985" s="31" t="str">
        <f aca="false">IF($G985="","",B$9)</f>
        <v/>
      </c>
      <c r="C985" s="32" t="str">
        <f aca="false">IF($G985="","",C$9)</f>
        <v/>
      </c>
      <c r="D985" s="30" t="str">
        <f aca="false">IF($G985="","",D$9)</f>
        <v/>
      </c>
      <c r="E985" s="30" t="str">
        <f aca="false">IF($G985="","",E$9)</f>
        <v/>
      </c>
      <c r="F985" s="33" t="str">
        <f aca="false">IF($G985="","",F$9)</f>
        <v/>
      </c>
      <c r="W985" s="35"/>
    </row>
    <row r="986" customFormat="false" ht="13.2" hidden="false" customHeight="false" outlineLevel="0" collapsed="false">
      <c r="A986" s="30" t="str">
        <f aca="false">IF($G986="","",A$9)</f>
        <v/>
      </c>
      <c r="B986" s="31" t="str">
        <f aca="false">IF($G986="","",B$9)</f>
        <v/>
      </c>
      <c r="C986" s="32" t="str">
        <f aca="false">IF($G986="","",C$9)</f>
        <v/>
      </c>
      <c r="D986" s="30" t="str">
        <f aca="false">IF($G986="","",D$9)</f>
        <v/>
      </c>
      <c r="E986" s="30" t="str">
        <f aca="false">IF($G986="","",E$9)</f>
        <v/>
      </c>
      <c r="F986" s="33" t="str">
        <f aca="false">IF($G986="","",F$9)</f>
        <v/>
      </c>
      <c r="W986" s="35"/>
    </row>
    <row r="987" customFormat="false" ht="13.2" hidden="false" customHeight="false" outlineLevel="0" collapsed="false">
      <c r="A987" s="30" t="str">
        <f aca="false">IF($G987="","",A$9)</f>
        <v/>
      </c>
      <c r="B987" s="31" t="str">
        <f aca="false">IF($G987="","",B$9)</f>
        <v/>
      </c>
      <c r="C987" s="32" t="str">
        <f aca="false">IF($G987="","",C$9)</f>
        <v/>
      </c>
      <c r="D987" s="30" t="str">
        <f aca="false">IF($G987="","",D$9)</f>
        <v/>
      </c>
      <c r="E987" s="30" t="str">
        <f aca="false">IF($G987="","",E$9)</f>
        <v/>
      </c>
      <c r="F987" s="33" t="str">
        <f aca="false">IF($G987="","",F$9)</f>
        <v/>
      </c>
      <c r="W987" s="35"/>
    </row>
    <row r="988" customFormat="false" ht="13.2" hidden="false" customHeight="false" outlineLevel="0" collapsed="false">
      <c r="A988" s="30" t="str">
        <f aca="false">IF($G988="","",A$9)</f>
        <v/>
      </c>
      <c r="B988" s="31" t="str">
        <f aca="false">IF($G988="","",B$9)</f>
        <v/>
      </c>
      <c r="C988" s="32" t="str">
        <f aca="false">IF($G988="","",C$9)</f>
        <v/>
      </c>
      <c r="D988" s="30" t="str">
        <f aca="false">IF($G988="","",D$9)</f>
        <v/>
      </c>
      <c r="E988" s="30" t="str">
        <f aca="false">IF($G988="","",E$9)</f>
        <v/>
      </c>
      <c r="F988" s="33" t="str">
        <f aca="false">IF($G988="","",F$9)</f>
        <v/>
      </c>
      <c r="W988" s="35"/>
    </row>
    <row r="989" customFormat="false" ht="13.2" hidden="false" customHeight="false" outlineLevel="0" collapsed="false">
      <c r="A989" s="30" t="str">
        <f aca="false">IF($G989="","",A$9)</f>
        <v/>
      </c>
      <c r="B989" s="31" t="str">
        <f aca="false">IF($G989="","",B$9)</f>
        <v/>
      </c>
      <c r="C989" s="32" t="str">
        <f aca="false">IF($G989="","",C$9)</f>
        <v/>
      </c>
      <c r="D989" s="30" t="str">
        <f aca="false">IF($G989="","",D$9)</f>
        <v/>
      </c>
      <c r="E989" s="30" t="str">
        <f aca="false">IF($G989="","",E$9)</f>
        <v/>
      </c>
      <c r="F989" s="33" t="str">
        <f aca="false">IF($G989="","",F$9)</f>
        <v/>
      </c>
      <c r="W989" s="35"/>
    </row>
    <row r="990" customFormat="false" ht="13.2" hidden="false" customHeight="false" outlineLevel="0" collapsed="false">
      <c r="A990" s="30" t="str">
        <f aca="false">IF($G990="","",A$9)</f>
        <v/>
      </c>
      <c r="B990" s="31" t="str">
        <f aca="false">IF($G990="","",B$9)</f>
        <v/>
      </c>
      <c r="C990" s="32" t="str">
        <f aca="false">IF($G990="","",C$9)</f>
        <v/>
      </c>
      <c r="D990" s="30" t="str">
        <f aca="false">IF($G990="","",D$9)</f>
        <v/>
      </c>
      <c r="E990" s="30" t="str">
        <f aca="false">IF($G990="","",E$9)</f>
        <v/>
      </c>
      <c r="F990" s="33" t="str">
        <f aca="false">IF($G990="","",F$9)</f>
        <v/>
      </c>
      <c r="W990" s="35"/>
    </row>
    <row r="991" customFormat="false" ht="13.2" hidden="false" customHeight="false" outlineLevel="0" collapsed="false">
      <c r="A991" s="30" t="str">
        <f aca="false">IF($G991="","",A$9)</f>
        <v/>
      </c>
      <c r="B991" s="31" t="str">
        <f aca="false">IF($G991="","",B$9)</f>
        <v/>
      </c>
      <c r="C991" s="32" t="str">
        <f aca="false">IF($G991="","",C$9)</f>
        <v/>
      </c>
      <c r="D991" s="30" t="str">
        <f aca="false">IF($G991="","",D$9)</f>
        <v/>
      </c>
      <c r="E991" s="30" t="str">
        <f aca="false">IF($G991="","",E$9)</f>
        <v/>
      </c>
      <c r="F991" s="33" t="str">
        <f aca="false">IF($G991="","",F$9)</f>
        <v/>
      </c>
      <c r="W991" s="35"/>
    </row>
    <row r="992" customFormat="false" ht="13.2" hidden="false" customHeight="false" outlineLevel="0" collapsed="false">
      <c r="A992" s="30" t="str">
        <f aca="false">IF($G992="","",A$9)</f>
        <v/>
      </c>
      <c r="B992" s="31" t="str">
        <f aca="false">IF($G992="","",B$9)</f>
        <v/>
      </c>
      <c r="C992" s="32" t="str">
        <f aca="false">IF($G992="","",C$9)</f>
        <v/>
      </c>
      <c r="D992" s="30" t="str">
        <f aca="false">IF($G992="","",D$9)</f>
        <v/>
      </c>
      <c r="E992" s="30" t="str">
        <f aca="false">IF($G992="","",E$9)</f>
        <v/>
      </c>
      <c r="F992" s="33" t="str">
        <f aca="false">IF($G992="","",F$9)</f>
        <v/>
      </c>
      <c r="W992" s="35"/>
    </row>
    <row r="993" customFormat="false" ht="13.2" hidden="false" customHeight="false" outlineLevel="0" collapsed="false">
      <c r="A993" s="30" t="str">
        <f aca="false">IF($G993="","",A$9)</f>
        <v/>
      </c>
      <c r="B993" s="31" t="str">
        <f aca="false">IF($G993="","",B$9)</f>
        <v/>
      </c>
      <c r="C993" s="32" t="str">
        <f aca="false">IF($G993="","",C$9)</f>
        <v/>
      </c>
      <c r="D993" s="30" t="str">
        <f aca="false">IF($G993="","",D$9)</f>
        <v/>
      </c>
      <c r="E993" s="30" t="str">
        <f aca="false">IF($G993="","",E$9)</f>
        <v/>
      </c>
      <c r="F993" s="33" t="str">
        <f aca="false">IF($G993="","",F$9)</f>
        <v/>
      </c>
      <c r="W993" s="35"/>
    </row>
    <row r="994" customFormat="false" ht="13.2" hidden="false" customHeight="false" outlineLevel="0" collapsed="false">
      <c r="A994" s="30" t="str">
        <f aca="false">IF($G994="","",A$9)</f>
        <v/>
      </c>
      <c r="B994" s="31" t="str">
        <f aca="false">IF($G994="","",B$9)</f>
        <v/>
      </c>
      <c r="C994" s="32" t="str">
        <f aca="false">IF($G994="","",C$9)</f>
        <v/>
      </c>
      <c r="D994" s="30" t="str">
        <f aca="false">IF($G994="","",D$9)</f>
        <v/>
      </c>
      <c r="E994" s="30" t="str">
        <f aca="false">IF($G994="","",E$9)</f>
        <v/>
      </c>
      <c r="F994" s="33" t="str">
        <f aca="false">IF($G994="","",F$9)</f>
        <v/>
      </c>
      <c r="W994" s="35"/>
    </row>
    <row r="995" customFormat="false" ht="13.2" hidden="false" customHeight="false" outlineLevel="0" collapsed="false">
      <c r="A995" s="30" t="str">
        <f aca="false">IF($G995="","",A$9)</f>
        <v/>
      </c>
      <c r="B995" s="31" t="str">
        <f aca="false">IF($G995="","",B$9)</f>
        <v/>
      </c>
      <c r="C995" s="32" t="str">
        <f aca="false">IF($G995="","",C$9)</f>
        <v/>
      </c>
      <c r="D995" s="30" t="str">
        <f aca="false">IF($G995="","",D$9)</f>
        <v/>
      </c>
      <c r="E995" s="30" t="str">
        <f aca="false">IF($G995="","",E$9)</f>
        <v/>
      </c>
      <c r="F995" s="33" t="str">
        <f aca="false">IF($G995="","",F$9)</f>
        <v/>
      </c>
      <c r="W995" s="35"/>
    </row>
    <row r="996" customFormat="false" ht="13.2" hidden="false" customHeight="false" outlineLevel="0" collapsed="false">
      <c r="A996" s="30" t="str">
        <f aca="false">IF($G996="","",A$9)</f>
        <v/>
      </c>
      <c r="B996" s="31" t="str">
        <f aca="false">IF($G996="","",B$9)</f>
        <v/>
      </c>
      <c r="C996" s="32" t="str">
        <f aca="false">IF($G996="","",C$9)</f>
        <v/>
      </c>
      <c r="D996" s="30" t="str">
        <f aca="false">IF($G996="","",D$9)</f>
        <v/>
      </c>
      <c r="E996" s="30" t="str">
        <f aca="false">IF($G996="","",E$9)</f>
        <v/>
      </c>
      <c r="F996" s="33" t="str">
        <f aca="false">IF($G996="","",F$9)</f>
        <v/>
      </c>
      <c r="W996" s="35"/>
    </row>
    <row r="997" customFormat="false" ht="13.2" hidden="false" customHeight="false" outlineLevel="0" collapsed="false">
      <c r="A997" s="30" t="str">
        <f aca="false">IF($G997="","",A$9)</f>
        <v/>
      </c>
      <c r="B997" s="31" t="str">
        <f aca="false">IF($G997="","",B$9)</f>
        <v/>
      </c>
      <c r="C997" s="32" t="str">
        <f aca="false">IF($G997="","",C$9)</f>
        <v/>
      </c>
      <c r="D997" s="30" t="str">
        <f aca="false">IF($G997="","",D$9)</f>
        <v/>
      </c>
      <c r="E997" s="30" t="str">
        <f aca="false">IF($G997="","",E$9)</f>
        <v/>
      </c>
      <c r="F997" s="33" t="str">
        <f aca="false">IF($G997="","",F$9)</f>
        <v/>
      </c>
      <c r="W997" s="35"/>
    </row>
    <row r="998" customFormat="false" ht="13.2" hidden="false" customHeight="false" outlineLevel="0" collapsed="false">
      <c r="A998" s="30" t="str">
        <f aca="false">IF($G998="","",A$9)</f>
        <v/>
      </c>
      <c r="B998" s="31" t="str">
        <f aca="false">IF($G998="","",B$9)</f>
        <v/>
      </c>
      <c r="C998" s="32" t="str">
        <f aca="false">IF($G998="","",C$9)</f>
        <v/>
      </c>
      <c r="D998" s="30" t="str">
        <f aca="false">IF($G998="","",D$9)</f>
        <v/>
      </c>
      <c r="E998" s="30" t="str">
        <f aca="false">IF($G998="","",E$9)</f>
        <v/>
      </c>
      <c r="F998" s="33" t="str">
        <f aca="false">IF($G998="","",F$9)</f>
        <v/>
      </c>
      <c r="W998" s="35"/>
    </row>
    <row r="999" customFormat="false" ht="13.2" hidden="false" customHeight="false" outlineLevel="0" collapsed="false">
      <c r="A999" s="30" t="str">
        <f aca="false">IF($G999="","",A$9)</f>
        <v/>
      </c>
      <c r="B999" s="31" t="str">
        <f aca="false">IF($G999="","",B$9)</f>
        <v/>
      </c>
      <c r="C999" s="32" t="str">
        <f aca="false">IF($G999="","",C$9)</f>
        <v/>
      </c>
      <c r="D999" s="30" t="str">
        <f aca="false">IF($G999="","",D$9)</f>
        <v/>
      </c>
      <c r="E999" s="30" t="str">
        <f aca="false">IF($G999="","",E$9)</f>
        <v/>
      </c>
      <c r="F999" s="33" t="str">
        <f aca="false">IF($G999="","",F$9)</f>
        <v/>
      </c>
      <c r="W999" s="35"/>
    </row>
    <row r="1000" customFormat="false" ht="13.2" hidden="false" customHeight="false" outlineLevel="0" collapsed="false">
      <c r="A1000" s="30" t="str">
        <f aca="false">IF($G1000="","",A$9)</f>
        <v/>
      </c>
      <c r="B1000" s="31" t="str">
        <f aca="false">IF($G1000="","",B$9)</f>
        <v/>
      </c>
      <c r="C1000" s="32" t="str">
        <f aca="false">IF($G1000="","",C$9)</f>
        <v/>
      </c>
      <c r="D1000" s="30" t="str">
        <f aca="false">IF($G1000="","",D$9)</f>
        <v/>
      </c>
      <c r="E1000" s="30" t="str">
        <f aca="false">IF($G1000="","",E$9)</f>
        <v/>
      </c>
      <c r="F1000" s="33" t="str">
        <f aca="false">IF($G1000="","",F$9)</f>
        <v/>
      </c>
      <c r="W1000" s="35"/>
    </row>
    <row r="1001" customFormat="false" ht="13.2" hidden="false" customHeight="false" outlineLevel="0" collapsed="false">
      <c r="A1001" s="30" t="str">
        <f aca="false">IF($G1001="","",A$9)</f>
        <v/>
      </c>
      <c r="B1001" s="31" t="str">
        <f aca="false">IF($G1001="","",B$9)</f>
        <v/>
      </c>
      <c r="C1001" s="32" t="str">
        <f aca="false">IF($G1001="","",C$9)</f>
        <v/>
      </c>
      <c r="D1001" s="30" t="str">
        <f aca="false">IF($G1001="","",D$9)</f>
        <v/>
      </c>
      <c r="E1001" s="30" t="str">
        <f aca="false">IF($G1001="","",E$9)</f>
        <v/>
      </c>
      <c r="F1001" s="33" t="str">
        <f aca="false">IF($G1001="","",F$9)</f>
        <v/>
      </c>
      <c r="W1001" s="35"/>
    </row>
    <row r="1002" customFormat="false" ht="13.2" hidden="false" customHeight="false" outlineLevel="0" collapsed="false">
      <c r="A1002" s="30" t="str">
        <f aca="false">IF($G1002="","",A$9)</f>
        <v/>
      </c>
      <c r="B1002" s="31" t="str">
        <f aca="false">IF($G1002="","",B$9)</f>
        <v/>
      </c>
      <c r="C1002" s="32" t="str">
        <f aca="false">IF($G1002="","",C$9)</f>
        <v/>
      </c>
      <c r="D1002" s="30" t="str">
        <f aca="false">IF($G1002="","",D$9)</f>
        <v/>
      </c>
      <c r="E1002" s="30" t="str">
        <f aca="false">IF($G1002="","",E$9)</f>
        <v/>
      </c>
      <c r="F1002" s="33" t="str">
        <f aca="false">IF($G1002="","",F$9)</f>
        <v/>
      </c>
      <c r="W1002" s="35"/>
    </row>
    <row r="1003" customFormat="false" ht="13.2" hidden="false" customHeight="false" outlineLevel="0" collapsed="false">
      <c r="A1003" s="30" t="str">
        <f aca="false">IF($G1003="","",A$9)</f>
        <v/>
      </c>
      <c r="B1003" s="31" t="str">
        <f aca="false">IF($G1003="","",B$9)</f>
        <v/>
      </c>
      <c r="C1003" s="32" t="str">
        <f aca="false">IF($G1003="","",C$9)</f>
        <v/>
      </c>
      <c r="D1003" s="30" t="str">
        <f aca="false">IF($G1003="","",D$9)</f>
        <v/>
      </c>
      <c r="E1003" s="30" t="str">
        <f aca="false">IF($G1003="","",E$9)</f>
        <v/>
      </c>
      <c r="F1003" s="33" t="str">
        <f aca="false">IF($G1003="","",F$9)</f>
        <v/>
      </c>
      <c r="W1003" s="35"/>
    </row>
    <row r="1004" customFormat="false" ht="13.2" hidden="false" customHeight="false" outlineLevel="0" collapsed="false">
      <c r="A1004" s="30" t="str">
        <f aca="false">IF($G1004="","",A$9)</f>
        <v/>
      </c>
      <c r="B1004" s="31" t="str">
        <f aca="false">IF($G1004="","",B$9)</f>
        <v/>
      </c>
      <c r="C1004" s="32" t="str">
        <f aca="false">IF($G1004="","",C$9)</f>
        <v/>
      </c>
      <c r="D1004" s="30" t="str">
        <f aca="false">IF($G1004="","",D$9)</f>
        <v/>
      </c>
      <c r="E1004" s="30" t="str">
        <f aca="false">IF($G1004="","",E$9)</f>
        <v/>
      </c>
      <c r="F1004" s="33" t="str">
        <f aca="false">IF($G1004="","",F$9)</f>
        <v/>
      </c>
      <c r="W1004" s="35"/>
    </row>
    <row r="1005" customFormat="false" ht="13.2" hidden="false" customHeight="false" outlineLevel="0" collapsed="false">
      <c r="A1005" s="30" t="str">
        <f aca="false">IF($G1005="","",A$9)</f>
        <v/>
      </c>
      <c r="B1005" s="31" t="str">
        <f aca="false">IF($G1005="","",B$9)</f>
        <v/>
      </c>
      <c r="C1005" s="32" t="str">
        <f aca="false">IF($G1005="","",C$9)</f>
        <v/>
      </c>
      <c r="D1005" s="30" t="str">
        <f aca="false">IF($G1005="","",D$9)</f>
        <v/>
      </c>
      <c r="E1005" s="30" t="str">
        <f aca="false">IF($G1005="","",E$9)</f>
        <v/>
      </c>
      <c r="F1005" s="33" t="str">
        <f aca="false">IF($G1005="","",F$9)</f>
        <v/>
      </c>
      <c r="W1005" s="35"/>
    </row>
    <row r="1006" customFormat="false" ht="13.2" hidden="false" customHeight="false" outlineLevel="0" collapsed="false">
      <c r="A1006" s="30" t="str">
        <f aca="false">IF($G1006="","",A$9)</f>
        <v/>
      </c>
      <c r="B1006" s="31" t="str">
        <f aca="false">IF($G1006="","",B$9)</f>
        <v/>
      </c>
      <c r="C1006" s="32" t="str">
        <f aca="false">IF($G1006="","",C$9)</f>
        <v/>
      </c>
      <c r="D1006" s="30" t="str">
        <f aca="false">IF($G1006="","",D$9)</f>
        <v/>
      </c>
      <c r="E1006" s="30" t="str">
        <f aca="false">IF($G1006="","",E$9)</f>
        <v/>
      </c>
      <c r="F1006" s="33" t="str">
        <f aca="false">IF($G1006="","",F$9)</f>
        <v/>
      </c>
      <c r="W1006" s="35"/>
    </row>
    <row r="1007" customFormat="false" ht="13.2" hidden="false" customHeight="false" outlineLevel="0" collapsed="false">
      <c r="A1007" s="30" t="str">
        <f aca="false">IF($G1007="","",A$9)</f>
        <v/>
      </c>
      <c r="B1007" s="31" t="str">
        <f aca="false">IF($G1007="","",B$9)</f>
        <v/>
      </c>
      <c r="C1007" s="32" t="str">
        <f aca="false">IF($G1007="","",C$9)</f>
        <v/>
      </c>
      <c r="D1007" s="30" t="str">
        <f aca="false">IF($G1007="","",D$9)</f>
        <v/>
      </c>
      <c r="E1007" s="30" t="str">
        <f aca="false">IF($G1007="","",E$9)</f>
        <v/>
      </c>
      <c r="F1007" s="33" t="str">
        <f aca="false">IF($G1007="","",F$9)</f>
        <v/>
      </c>
      <c r="W1007" s="35"/>
    </row>
    <row r="1008" customFormat="false" ht="13.2" hidden="false" customHeight="false" outlineLevel="0" collapsed="false">
      <c r="A1008" s="30" t="str">
        <f aca="false">IF($G1008="","",A$9)</f>
        <v/>
      </c>
      <c r="B1008" s="31" t="str">
        <f aca="false">IF($G1008="","",B$9)</f>
        <v/>
      </c>
      <c r="C1008" s="32" t="str">
        <f aca="false">IF($G1008="","",C$9)</f>
        <v/>
      </c>
      <c r="D1008" s="30" t="str">
        <f aca="false">IF($G1008="","",D$9)</f>
        <v/>
      </c>
      <c r="E1008" s="30" t="str">
        <f aca="false">IF($G1008="","",E$9)</f>
        <v/>
      </c>
      <c r="F1008" s="33" t="str">
        <f aca="false">IF($G1008="","",F$9)</f>
        <v/>
      </c>
      <c r="W1008" s="35"/>
    </row>
    <row r="1009" customFormat="false" ht="13.2" hidden="false" customHeight="false" outlineLevel="0" collapsed="false">
      <c r="W1009" s="35"/>
    </row>
    <row r="1010" customFormat="false" ht="13.2" hidden="false" customHeight="false" outlineLevel="0" collapsed="false">
      <c r="W1010" s="35"/>
    </row>
    <row r="1011" customFormat="false" ht="13.2" hidden="false" customHeight="false" outlineLevel="0" collapsed="false">
      <c r="W1011" s="35"/>
    </row>
    <row r="1012" customFormat="false" ht="13.2" hidden="false" customHeight="false" outlineLevel="0" collapsed="false">
      <c r="W1012" s="35"/>
    </row>
    <row r="1013" customFormat="false" ht="13.2" hidden="false" customHeight="false" outlineLevel="0" collapsed="false">
      <c r="W1013" s="35"/>
    </row>
    <row r="1014" customFormat="false" ht="13.2" hidden="false" customHeight="false" outlineLevel="0" collapsed="false">
      <c r="W1014" s="35"/>
    </row>
    <row r="1015" customFormat="false" ht="13.2" hidden="false" customHeight="false" outlineLevel="0" collapsed="false">
      <c r="W1015" s="35"/>
    </row>
    <row r="1016" customFormat="false" ht="13.2" hidden="false" customHeight="false" outlineLevel="0" collapsed="false">
      <c r="W1016" s="35"/>
    </row>
    <row r="1017" customFormat="false" ht="13.2" hidden="false" customHeight="false" outlineLevel="0" collapsed="false">
      <c r="W1017" s="35"/>
    </row>
    <row r="1018" customFormat="false" ht="13.2" hidden="false" customHeight="false" outlineLevel="0" collapsed="false">
      <c r="W1018" s="35"/>
    </row>
    <row r="1019" customFormat="false" ht="13.2" hidden="false" customHeight="false" outlineLevel="0" collapsed="false">
      <c r="W1019" s="35"/>
    </row>
    <row r="1020" customFormat="false" ht="13.2" hidden="false" customHeight="false" outlineLevel="0" collapsed="false">
      <c r="W1020" s="35"/>
    </row>
    <row r="1021" customFormat="false" ht="13.2" hidden="false" customHeight="false" outlineLevel="0" collapsed="false">
      <c r="W1021" s="35"/>
    </row>
    <row r="1022" customFormat="false" ht="13.2" hidden="false" customHeight="false" outlineLevel="0" collapsed="false">
      <c r="W1022" s="35"/>
    </row>
    <row r="1023" customFormat="false" ht="13.2" hidden="false" customHeight="false" outlineLevel="0" collapsed="false">
      <c r="W1023" s="35"/>
    </row>
    <row r="1024" customFormat="false" ht="13.2" hidden="false" customHeight="false" outlineLevel="0" collapsed="false">
      <c r="W1024" s="35"/>
    </row>
    <row r="1025" customFormat="false" ht="13.2" hidden="false" customHeight="false" outlineLevel="0" collapsed="false">
      <c r="W1025" s="35"/>
    </row>
    <row r="1026" customFormat="false" ht="13.2" hidden="false" customHeight="false" outlineLevel="0" collapsed="false">
      <c r="W1026" s="35"/>
    </row>
    <row r="1027" customFormat="false" ht="13.2" hidden="false" customHeight="false" outlineLevel="0" collapsed="false">
      <c r="W1027" s="35"/>
    </row>
    <row r="1028" customFormat="false" ht="13.2" hidden="false" customHeight="false" outlineLevel="0" collapsed="false">
      <c r="W1028" s="35"/>
    </row>
    <row r="1029" customFormat="false" ht="13.2" hidden="false" customHeight="false" outlineLevel="0" collapsed="false">
      <c r="W1029" s="35"/>
    </row>
    <row r="1030" customFormat="false" ht="13.2" hidden="false" customHeight="false" outlineLevel="0" collapsed="false">
      <c r="W1030" s="35"/>
    </row>
    <row r="1031" customFormat="false" ht="13.2" hidden="false" customHeight="false" outlineLevel="0" collapsed="false">
      <c r="W1031" s="35"/>
    </row>
    <row r="1032" customFormat="false" ht="13.2" hidden="false" customHeight="false" outlineLevel="0" collapsed="false">
      <c r="W1032" s="35"/>
    </row>
    <row r="1033" customFormat="false" ht="13.2" hidden="false" customHeight="false" outlineLevel="0" collapsed="false">
      <c r="W1033" s="35"/>
    </row>
    <row r="1034" customFormat="false" ht="13.2" hidden="false" customHeight="false" outlineLevel="0" collapsed="false">
      <c r="W1034" s="35"/>
    </row>
    <row r="1035" customFormat="false" ht="13.2" hidden="false" customHeight="false" outlineLevel="0" collapsed="false">
      <c r="W1035" s="35"/>
    </row>
    <row r="1036" customFormat="false" ht="13.2" hidden="false" customHeight="false" outlineLevel="0" collapsed="false">
      <c r="W1036" s="35"/>
    </row>
    <row r="1037" customFormat="false" ht="13.2" hidden="false" customHeight="false" outlineLevel="0" collapsed="false">
      <c r="W1037" s="35"/>
    </row>
    <row r="1038" customFormat="false" ht="13.2" hidden="false" customHeight="false" outlineLevel="0" collapsed="false">
      <c r="W1038" s="35"/>
    </row>
    <row r="1039" customFormat="false" ht="13.2" hidden="false" customHeight="false" outlineLevel="0" collapsed="false">
      <c r="W1039" s="35"/>
    </row>
    <row r="1040" customFormat="false" ht="13.2" hidden="false" customHeight="false" outlineLevel="0" collapsed="false">
      <c r="W1040" s="35"/>
    </row>
    <row r="1041" customFormat="false" ht="13.2" hidden="false" customHeight="false" outlineLevel="0" collapsed="false">
      <c r="W1041" s="35"/>
    </row>
    <row r="1042" customFormat="false" ht="13.2" hidden="false" customHeight="false" outlineLevel="0" collapsed="false">
      <c r="W1042" s="35"/>
    </row>
    <row r="1043" customFormat="false" ht="13.2" hidden="false" customHeight="false" outlineLevel="0" collapsed="false">
      <c r="W1043" s="35"/>
    </row>
    <row r="1044" customFormat="false" ht="13.2" hidden="false" customHeight="false" outlineLevel="0" collapsed="false">
      <c r="W1044" s="35"/>
    </row>
    <row r="1045" customFormat="false" ht="13.2" hidden="false" customHeight="false" outlineLevel="0" collapsed="false">
      <c r="W1045" s="35"/>
    </row>
    <row r="1046" customFormat="false" ht="13.2" hidden="false" customHeight="false" outlineLevel="0" collapsed="false">
      <c r="W1046" s="35"/>
    </row>
    <row r="1047" customFormat="false" ht="13.2" hidden="false" customHeight="false" outlineLevel="0" collapsed="false">
      <c r="W1047" s="35"/>
    </row>
    <row r="1048" customFormat="false" ht="13.2" hidden="false" customHeight="false" outlineLevel="0" collapsed="false">
      <c r="W1048" s="35"/>
    </row>
    <row r="1049" customFormat="false" ht="13.2" hidden="false" customHeight="false" outlineLevel="0" collapsed="false">
      <c r="W1049" s="35"/>
    </row>
    <row r="1050" customFormat="false" ht="13.2" hidden="false" customHeight="false" outlineLevel="0" collapsed="false">
      <c r="W1050" s="35"/>
    </row>
    <row r="1051" customFormat="false" ht="13.2" hidden="false" customHeight="false" outlineLevel="0" collapsed="false">
      <c r="W1051" s="35"/>
    </row>
    <row r="1052" customFormat="false" ht="13.2" hidden="false" customHeight="false" outlineLevel="0" collapsed="false">
      <c r="W1052" s="35"/>
    </row>
    <row r="1053" customFormat="false" ht="13.2" hidden="false" customHeight="false" outlineLevel="0" collapsed="false">
      <c r="W1053" s="35"/>
    </row>
    <row r="1054" customFormat="false" ht="13.2" hidden="false" customHeight="false" outlineLevel="0" collapsed="false">
      <c r="W1054" s="35"/>
    </row>
    <row r="1055" customFormat="false" ht="13.2" hidden="false" customHeight="false" outlineLevel="0" collapsed="false">
      <c r="W1055" s="35"/>
    </row>
    <row r="1056" customFormat="false" ht="13.2" hidden="false" customHeight="false" outlineLevel="0" collapsed="false">
      <c r="W1056" s="35"/>
    </row>
    <row r="1057" customFormat="false" ht="13.2" hidden="false" customHeight="false" outlineLevel="0" collapsed="false">
      <c r="W1057" s="35"/>
    </row>
    <row r="1058" customFormat="false" ht="13.2" hidden="false" customHeight="false" outlineLevel="0" collapsed="false">
      <c r="W1058" s="35"/>
    </row>
    <row r="1059" customFormat="false" ht="13.2" hidden="false" customHeight="false" outlineLevel="0" collapsed="false">
      <c r="W1059" s="35"/>
    </row>
    <row r="1060" customFormat="false" ht="13.2" hidden="false" customHeight="false" outlineLevel="0" collapsed="false">
      <c r="W1060" s="35"/>
    </row>
    <row r="1061" customFormat="false" ht="13.2" hidden="false" customHeight="false" outlineLevel="0" collapsed="false">
      <c r="W1061" s="35"/>
    </row>
    <row r="1062" customFormat="false" ht="13.2" hidden="false" customHeight="false" outlineLevel="0" collapsed="false">
      <c r="W1062" s="35"/>
    </row>
    <row r="1063" customFormat="false" ht="13.2" hidden="false" customHeight="false" outlineLevel="0" collapsed="false">
      <c r="W1063" s="35"/>
    </row>
    <row r="1064" customFormat="false" ht="13.2" hidden="false" customHeight="false" outlineLevel="0" collapsed="false">
      <c r="W1064" s="35"/>
    </row>
    <row r="1065" customFormat="false" ht="13.2" hidden="false" customHeight="false" outlineLevel="0" collapsed="false">
      <c r="W1065" s="35"/>
    </row>
    <row r="1066" customFormat="false" ht="13.2" hidden="false" customHeight="false" outlineLevel="0" collapsed="false">
      <c r="W1066" s="35"/>
    </row>
    <row r="1067" customFormat="false" ht="13.2" hidden="false" customHeight="false" outlineLevel="0" collapsed="false">
      <c r="W1067" s="35"/>
    </row>
    <row r="1068" customFormat="false" ht="13.2" hidden="false" customHeight="false" outlineLevel="0" collapsed="false">
      <c r="W1068" s="35"/>
    </row>
    <row r="1069" customFormat="false" ht="13.2" hidden="false" customHeight="false" outlineLevel="0" collapsed="false">
      <c r="W1069" s="35"/>
    </row>
    <row r="1070" customFormat="false" ht="13.2" hidden="false" customHeight="false" outlineLevel="0" collapsed="false">
      <c r="W1070" s="35"/>
    </row>
    <row r="1071" customFormat="false" ht="13.2" hidden="false" customHeight="false" outlineLevel="0" collapsed="false">
      <c r="W1071" s="35"/>
    </row>
    <row r="1072" customFormat="false" ht="13.2" hidden="false" customHeight="false" outlineLevel="0" collapsed="false">
      <c r="W1072" s="35"/>
    </row>
    <row r="1073" customFormat="false" ht="13.2" hidden="false" customHeight="false" outlineLevel="0" collapsed="false">
      <c r="W1073" s="35"/>
    </row>
    <row r="1074" customFormat="false" ht="13.2" hidden="false" customHeight="false" outlineLevel="0" collapsed="false">
      <c r="W1074" s="35"/>
    </row>
    <row r="1075" customFormat="false" ht="13.2" hidden="false" customHeight="false" outlineLevel="0" collapsed="false">
      <c r="W1075" s="35"/>
    </row>
    <row r="1076" customFormat="false" ht="13.2" hidden="false" customHeight="false" outlineLevel="0" collapsed="false">
      <c r="W1076" s="35"/>
    </row>
    <row r="1077" customFormat="false" ht="13.2" hidden="false" customHeight="false" outlineLevel="0" collapsed="false">
      <c r="W1077" s="35"/>
    </row>
    <row r="1078" customFormat="false" ht="13.2" hidden="false" customHeight="false" outlineLevel="0" collapsed="false">
      <c r="W1078" s="35"/>
    </row>
    <row r="1079" customFormat="false" ht="13.2" hidden="false" customHeight="false" outlineLevel="0" collapsed="false">
      <c r="W1079" s="35"/>
    </row>
    <row r="1080" customFormat="false" ht="13.2" hidden="false" customHeight="false" outlineLevel="0" collapsed="false">
      <c r="W1080" s="35"/>
    </row>
    <row r="1081" customFormat="false" ht="13.2" hidden="false" customHeight="false" outlineLevel="0" collapsed="false">
      <c r="W1081" s="35"/>
    </row>
    <row r="1082" customFormat="false" ht="13.2" hidden="false" customHeight="false" outlineLevel="0" collapsed="false">
      <c r="W1082" s="35"/>
    </row>
    <row r="1083" customFormat="false" ht="13.2" hidden="false" customHeight="false" outlineLevel="0" collapsed="false">
      <c r="W1083" s="35"/>
    </row>
    <row r="1084" customFormat="false" ht="13.2" hidden="false" customHeight="false" outlineLevel="0" collapsed="false">
      <c r="W1084" s="35"/>
    </row>
    <row r="1085" customFormat="false" ht="13.2" hidden="false" customHeight="false" outlineLevel="0" collapsed="false">
      <c r="W1085" s="35"/>
    </row>
    <row r="1086" customFormat="false" ht="13.2" hidden="false" customHeight="false" outlineLevel="0" collapsed="false">
      <c r="W1086" s="35"/>
    </row>
    <row r="1087" customFormat="false" ht="13.2" hidden="false" customHeight="false" outlineLevel="0" collapsed="false">
      <c r="W1087" s="35"/>
    </row>
    <row r="1088" customFormat="false" ht="13.2" hidden="false" customHeight="false" outlineLevel="0" collapsed="false">
      <c r="W1088" s="35"/>
    </row>
    <row r="1089" customFormat="false" ht="13.2" hidden="false" customHeight="false" outlineLevel="0" collapsed="false">
      <c r="W1089" s="35"/>
    </row>
    <row r="1090" customFormat="false" ht="13.2" hidden="false" customHeight="false" outlineLevel="0" collapsed="false">
      <c r="W1090" s="35"/>
    </row>
    <row r="1091" customFormat="false" ht="13.2" hidden="false" customHeight="false" outlineLevel="0" collapsed="false">
      <c r="W1091" s="35"/>
    </row>
    <row r="1092" customFormat="false" ht="13.2" hidden="false" customHeight="false" outlineLevel="0" collapsed="false">
      <c r="W1092" s="35"/>
    </row>
    <row r="1093" customFormat="false" ht="13.2" hidden="false" customHeight="false" outlineLevel="0" collapsed="false">
      <c r="W1093" s="35"/>
    </row>
    <row r="1094" customFormat="false" ht="13.2" hidden="false" customHeight="false" outlineLevel="0" collapsed="false">
      <c r="W1094" s="35"/>
    </row>
    <row r="1095" customFormat="false" ht="13.2" hidden="false" customHeight="false" outlineLevel="0" collapsed="false">
      <c r="W1095" s="35"/>
    </row>
    <row r="1096" customFormat="false" ht="13.2" hidden="false" customHeight="false" outlineLevel="0" collapsed="false">
      <c r="W1096" s="35"/>
    </row>
    <row r="1097" customFormat="false" ht="13.2" hidden="false" customHeight="false" outlineLevel="0" collapsed="false">
      <c r="W1097" s="35"/>
    </row>
    <row r="1098" customFormat="false" ht="13.2" hidden="false" customHeight="false" outlineLevel="0" collapsed="false">
      <c r="W1098" s="35"/>
    </row>
    <row r="1099" customFormat="false" ht="13.2" hidden="false" customHeight="false" outlineLevel="0" collapsed="false">
      <c r="W1099" s="35"/>
    </row>
    <row r="1100" customFormat="false" ht="13.2" hidden="false" customHeight="false" outlineLevel="0" collapsed="false">
      <c r="W1100" s="35"/>
    </row>
    <row r="1101" customFormat="false" ht="13.2" hidden="false" customHeight="false" outlineLevel="0" collapsed="false">
      <c r="W1101" s="35"/>
    </row>
    <row r="1102" customFormat="false" ht="13.2" hidden="false" customHeight="false" outlineLevel="0" collapsed="false">
      <c r="W1102" s="35"/>
    </row>
    <row r="1103" customFormat="false" ht="13.2" hidden="false" customHeight="false" outlineLevel="0" collapsed="false">
      <c r="W1103" s="35"/>
    </row>
    <row r="1104" customFormat="false" ht="13.2" hidden="false" customHeight="false" outlineLevel="0" collapsed="false">
      <c r="W1104" s="35"/>
    </row>
    <row r="1105" customFormat="false" ht="13.2" hidden="false" customHeight="false" outlineLevel="0" collapsed="false">
      <c r="W1105" s="35"/>
    </row>
    <row r="1106" customFormat="false" ht="13.2" hidden="false" customHeight="false" outlineLevel="0" collapsed="false">
      <c r="W1106" s="35"/>
    </row>
    <row r="1107" customFormat="false" ht="13.2" hidden="false" customHeight="false" outlineLevel="0" collapsed="false">
      <c r="W1107" s="35"/>
    </row>
    <row r="1108" customFormat="false" ht="13.2" hidden="false" customHeight="false" outlineLevel="0" collapsed="false">
      <c r="W1108" s="35"/>
    </row>
    <row r="1109" customFormat="false" ht="13.2" hidden="false" customHeight="false" outlineLevel="0" collapsed="false">
      <c r="W1109" s="35"/>
    </row>
    <row r="1110" customFormat="false" ht="13.2" hidden="false" customHeight="false" outlineLevel="0" collapsed="false">
      <c r="W1110" s="35"/>
    </row>
    <row r="1111" customFormat="false" ht="13.2" hidden="false" customHeight="false" outlineLevel="0" collapsed="false">
      <c r="W1111" s="35"/>
    </row>
    <row r="1112" customFormat="false" ht="13.2" hidden="false" customHeight="false" outlineLevel="0" collapsed="false">
      <c r="W1112" s="35"/>
    </row>
    <row r="1113" customFormat="false" ht="13.2" hidden="false" customHeight="false" outlineLevel="0" collapsed="false">
      <c r="W1113" s="35"/>
    </row>
    <row r="1114" customFormat="false" ht="13.2" hidden="false" customHeight="false" outlineLevel="0" collapsed="false">
      <c r="W1114" s="35"/>
    </row>
    <row r="1115" customFormat="false" ht="13.2" hidden="false" customHeight="false" outlineLevel="0" collapsed="false">
      <c r="W1115" s="35"/>
    </row>
    <row r="1116" customFormat="false" ht="13.2" hidden="false" customHeight="false" outlineLevel="0" collapsed="false">
      <c r="W1116" s="35"/>
    </row>
    <row r="1117" customFormat="false" ht="13.2" hidden="false" customHeight="false" outlineLevel="0" collapsed="false">
      <c r="W1117" s="35"/>
    </row>
    <row r="1118" customFormat="false" ht="13.2" hidden="false" customHeight="false" outlineLevel="0" collapsed="false">
      <c r="W1118" s="35"/>
    </row>
    <row r="1119" customFormat="false" ht="13.2" hidden="false" customHeight="false" outlineLevel="0" collapsed="false">
      <c r="W1119" s="35"/>
    </row>
    <row r="1120" customFormat="false" ht="13.2" hidden="false" customHeight="false" outlineLevel="0" collapsed="false">
      <c r="W1120" s="35"/>
    </row>
    <row r="1121" customFormat="false" ht="13.2" hidden="false" customHeight="false" outlineLevel="0" collapsed="false">
      <c r="W1121" s="35"/>
    </row>
    <row r="1122" customFormat="false" ht="13.2" hidden="false" customHeight="false" outlineLevel="0" collapsed="false">
      <c r="W1122" s="35"/>
    </row>
    <row r="1123" customFormat="false" ht="13.2" hidden="false" customHeight="false" outlineLevel="0" collapsed="false">
      <c r="W1123" s="35"/>
    </row>
    <row r="1124" customFormat="false" ht="13.2" hidden="false" customHeight="false" outlineLevel="0" collapsed="false">
      <c r="W1124" s="35"/>
    </row>
    <row r="1125" customFormat="false" ht="13.2" hidden="false" customHeight="false" outlineLevel="0" collapsed="false">
      <c r="W1125" s="35"/>
    </row>
    <row r="1126" customFormat="false" ht="13.2" hidden="false" customHeight="false" outlineLevel="0" collapsed="false">
      <c r="W1126" s="35"/>
    </row>
    <row r="1127" customFormat="false" ht="13.2" hidden="false" customHeight="false" outlineLevel="0" collapsed="false">
      <c r="W1127" s="35"/>
    </row>
    <row r="1128" customFormat="false" ht="13.2" hidden="false" customHeight="false" outlineLevel="0" collapsed="false">
      <c r="W1128" s="35"/>
    </row>
    <row r="1129" customFormat="false" ht="13.2" hidden="false" customHeight="false" outlineLevel="0" collapsed="false">
      <c r="W1129" s="35"/>
    </row>
    <row r="1130" customFormat="false" ht="13.2" hidden="false" customHeight="false" outlineLevel="0" collapsed="false">
      <c r="W1130" s="35"/>
    </row>
    <row r="1131" customFormat="false" ht="13.2" hidden="false" customHeight="false" outlineLevel="0" collapsed="false">
      <c r="W1131" s="35"/>
    </row>
    <row r="1132" customFormat="false" ht="13.2" hidden="false" customHeight="false" outlineLevel="0" collapsed="false">
      <c r="W1132" s="35"/>
    </row>
    <row r="1133" customFormat="false" ht="13.2" hidden="false" customHeight="false" outlineLevel="0" collapsed="false">
      <c r="W1133" s="35"/>
    </row>
    <row r="1134" customFormat="false" ht="13.2" hidden="false" customHeight="false" outlineLevel="0" collapsed="false">
      <c r="W1134" s="35"/>
    </row>
    <row r="1135" customFormat="false" ht="13.2" hidden="false" customHeight="false" outlineLevel="0" collapsed="false">
      <c r="W1135" s="35"/>
    </row>
    <row r="1136" customFormat="false" ht="13.2" hidden="false" customHeight="false" outlineLevel="0" collapsed="false">
      <c r="W1136" s="35"/>
    </row>
    <row r="1137" customFormat="false" ht="13.2" hidden="false" customHeight="false" outlineLevel="0" collapsed="false">
      <c r="W1137" s="35"/>
    </row>
    <row r="1138" customFormat="false" ht="13.2" hidden="false" customHeight="false" outlineLevel="0" collapsed="false">
      <c r="W1138" s="35"/>
    </row>
    <row r="1139" customFormat="false" ht="13.2" hidden="false" customHeight="false" outlineLevel="0" collapsed="false">
      <c r="W1139" s="35"/>
    </row>
    <row r="1140" customFormat="false" ht="13.2" hidden="false" customHeight="false" outlineLevel="0" collapsed="false">
      <c r="W1140" s="35"/>
    </row>
    <row r="1141" customFormat="false" ht="13.2" hidden="false" customHeight="false" outlineLevel="0" collapsed="false">
      <c r="W1141" s="35"/>
    </row>
    <row r="1142" customFormat="false" ht="13.2" hidden="false" customHeight="false" outlineLevel="0" collapsed="false">
      <c r="W1142" s="35"/>
    </row>
    <row r="1143" customFormat="false" ht="13.2" hidden="false" customHeight="false" outlineLevel="0" collapsed="false">
      <c r="W1143" s="35"/>
    </row>
    <row r="1144" customFormat="false" ht="13.2" hidden="false" customHeight="false" outlineLevel="0" collapsed="false">
      <c r="W1144" s="35"/>
    </row>
    <row r="1145" customFormat="false" ht="13.2" hidden="false" customHeight="false" outlineLevel="0" collapsed="false">
      <c r="W1145" s="35"/>
    </row>
    <row r="1146" customFormat="false" ht="13.2" hidden="false" customHeight="false" outlineLevel="0" collapsed="false">
      <c r="W1146" s="35"/>
    </row>
    <row r="1147" customFormat="false" ht="13.2" hidden="false" customHeight="false" outlineLevel="0" collapsed="false">
      <c r="W1147" s="35"/>
    </row>
    <row r="1148" customFormat="false" ht="13.2" hidden="false" customHeight="false" outlineLevel="0" collapsed="false">
      <c r="W1148" s="35"/>
    </row>
    <row r="1149" customFormat="false" ht="13.2" hidden="false" customHeight="false" outlineLevel="0" collapsed="false">
      <c r="W1149" s="35"/>
    </row>
    <row r="1150" customFormat="false" ht="13.2" hidden="false" customHeight="false" outlineLevel="0" collapsed="false">
      <c r="W1150" s="35"/>
    </row>
    <row r="1151" customFormat="false" ht="13.2" hidden="false" customHeight="false" outlineLevel="0" collapsed="false">
      <c r="W1151" s="35"/>
    </row>
    <row r="1152" customFormat="false" ht="13.2" hidden="false" customHeight="false" outlineLevel="0" collapsed="false">
      <c r="W1152" s="35"/>
    </row>
    <row r="1153" customFormat="false" ht="13.2" hidden="false" customHeight="false" outlineLevel="0" collapsed="false">
      <c r="W1153" s="35"/>
    </row>
    <row r="1154" customFormat="false" ht="13.2" hidden="false" customHeight="false" outlineLevel="0" collapsed="false">
      <c r="W1154" s="35"/>
    </row>
    <row r="1155" customFormat="false" ht="13.2" hidden="false" customHeight="false" outlineLevel="0" collapsed="false">
      <c r="W1155" s="35"/>
    </row>
    <row r="1156" customFormat="false" ht="13.2" hidden="false" customHeight="false" outlineLevel="0" collapsed="false">
      <c r="W1156" s="35"/>
    </row>
    <row r="1157" customFormat="false" ht="13.2" hidden="false" customHeight="false" outlineLevel="0" collapsed="false">
      <c r="W1157" s="35"/>
    </row>
    <row r="1158" customFormat="false" ht="13.2" hidden="false" customHeight="false" outlineLevel="0" collapsed="false">
      <c r="W1158" s="35"/>
    </row>
    <row r="1159" customFormat="false" ht="13.2" hidden="false" customHeight="false" outlineLevel="0" collapsed="false">
      <c r="W1159" s="35"/>
    </row>
    <row r="1160" customFormat="false" ht="13.2" hidden="false" customHeight="false" outlineLevel="0" collapsed="false">
      <c r="W1160" s="35"/>
    </row>
    <row r="1161" customFormat="false" ht="13.2" hidden="false" customHeight="false" outlineLevel="0" collapsed="false">
      <c r="W1161" s="35"/>
    </row>
    <row r="1162" customFormat="false" ht="13.2" hidden="false" customHeight="false" outlineLevel="0" collapsed="false">
      <c r="W1162" s="35"/>
    </row>
    <row r="1163" customFormat="false" ht="13.2" hidden="false" customHeight="false" outlineLevel="0" collapsed="false">
      <c r="W1163" s="35"/>
    </row>
    <row r="1164" customFormat="false" ht="13.2" hidden="false" customHeight="false" outlineLevel="0" collapsed="false">
      <c r="W1164" s="35"/>
    </row>
    <row r="1165" customFormat="false" ht="13.2" hidden="false" customHeight="false" outlineLevel="0" collapsed="false">
      <c r="W1165" s="35"/>
    </row>
    <row r="1166" customFormat="false" ht="13.2" hidden="false" customHeight="false" outlineLevel="0" collapsed="false">
      <c r="W1166" s="35"/>
    </row>
    <row r="1167" customFormat="false" ht="13.2" hidden="false" customHeight="false" outlineLevel="0" collapsed="false">
      <c r="W1167" s="35"/>
    </row>
    <row r="1168" customFormat="false" ht="13.2" hidden="false" customHeight="false" outlineLevel="0" collapsed="false">
      <c r="W1168" s="35"/>
    </row>
    <row r="1169" customFormat="false" ht="13.2" hidden="false" customHeight="false" outlineLevel="0" collapsed="false">
      <c r="W1169" s="35"/>
    </row>
    <row r="1170" customFormat="false" ht="13.2" hidden="false" customHeight="false" outlineLevel="0" collapsed="false">
      <c r="W1170" s="35"/>
    </row>
    <row r="1171" customFormat="false" ht="13.2" hidden="false" customHeight="false" outlineLevel="0" collapsed="false">
      <c r="W1171" s="35"/>
    </row>
    <row r="1172" customFormat="false" ht="13.2" hidden="false" customHeight="false" outlineLevel="0" collapsed="false">
      <c r="W1172" s="35"/>
    </row>
    <row r="1173" customFormat="false" ht="13.2" hidden="false" customHeight="false" outlineLevel="0" collapsed="false">
      <c r="W1173" s="35"/>
    </row>
    <row r="1174" customFormat="false" ht="13.2" hidden="false" customHeight="false" outlineLevel="0" collapsed="false">
      <c r="W1174" s="35"/>
    </row>
    <row r="1175" customFormat="false" ht="13.2" hidden="false" customHeight="false" outlineLevel="0" collapsed="false">
      <c r="W1175" s="35"/>
    </row>
    <row r="1176" customFormat="false" ht="13.2" hidden="false" customHeight="false" outlineLevel="0" collapsed="false">
      <c r="W1176" s="35"/>
    </row>
    <row r="1177" customFormat="false" ht="13.2" hidden="false" customHeight="false" outlineLevel="0" collapsed="false">
      <c r="W1177" s="35"/>
    </row>
    <row r="1178" customFormat="false" ht="13.2" hidden="false" customHeight="false" outlineLevel="0" collapsed="false">
      <c r="W1178" s="35"/>
    </row>
    <row r="1179" customFormat="false" ht="13.2" hidden="false" customHeight="false" outlineLevel="0" collapsed="false">
      <c r="W1179" s="35"/>
    </row>
    <row r="1180" customFormat="false" ht="13.2" hidden="false" customHeight="false" outlineLevel="0" collapsed="false">
      <c r="W1180" s="35"/>
    </row>
    <row r="1181" customFormat="false" ht="13.2" hidden="false" customHeight="false" outlineLevel="0" collapsed="false">
      <c r="W1181" s="35"/>
    </row>
    <row r="1182" customFormat="false" ht="13.2" hidden="false" customHeight="false" outlineLevel="0" collapsed="false">
      <c r="W1182" s="35"/>
    </row>
    <row r="1183" customFormat="false" ht="13.2" hidden="false" customHeight="false" outlineLevel="0" collapsed="false">
      <c r="W1183" s="35"/>
    </row>
    <row r="1184" customFormat="false" ht="13.2" hidden="false" customHeight="false" outlineLevel="0" collapsed="false">
      <c r="W1184" s="35"/>
    </row>
    <row r="1185" customFormat="false" ht="13.2" hidden="false" customHeight="false" outlineLevel="0" collapsed="false">
      <c r="W1185" s="35"/>
    </row>
    <row r="1186" customFormat="false" ht="13.2" hidden="false" customHeight="false" outlineLevel="0" collapsed="false">
      <c r="W1186" s="35"/>
    </row>
    <row r="1187" customFormat="false" ht="13.2" hidden="false" customHeight="false" outlineLevel="0" collapsed="false">
      <c r="W1187" s="35"/>
    </row>
    <row r="1188" customFormat="false" ht="13.2" hidden="false" customHeight="false" outlineLevel="0" collapsed="false">
      <c r="W1188" s="35"/>
    </row>
    <row r="1189" customFormat="false" ht="13.2" hidden="false" customHeight="false" outlineLevel="0" collapsed="false">
      <c r="W1189" s="35"/>
    </row>
    <row r="1190" customFormat="false" ht="13.2" hidden="false" customHeight="false" outlineLevel="0" collapsed="false">
      <c r="W1190" s="35"/>
    </row>
    <row r="1191" customFormat="false" ht="13.2" hidden="false" customHeight="false" outlineLevel="0" collapsed="false">
      <c r="W1191" s="35"/>
    </row>
    <row r="1192" customFormat="false" ht="13.2" hidden="false" customHeight="false" outlineLevel="0" collapsed="false">
      <c r="W1192" s="35"/>
    </row>
    <row r="1193" customFormat="false" ht="13.2" hidden="false" customHeight="false" outlineLevel="0" collapsed="false">
      <c r="W1193" s="35"/>
    </row>
    <row r="1194" customFormat="false" ht="13.2" hidden="false" customHeight="false" outlineLevel="0" collapsed="false">
      <c r="W1194" s="35"/>
    </row>
    <row r="1195" customFormat="false" ht="13.2" hidden="false" customHeight="false" outlineLevel="0" collapsed="false">
      <c r="W1195" s="35"/>
    </row>
    <row r="1196" customFormat="false" ht="13.2" hidden="false" customHeight="false" outlineLevel="0" collapsed="false">
      <c r="W1196" s="35"/>
    </row>
    <row r="1197" customFormat="false" ht="13.2" hidden="false" customHeight="false" outlineLevel="0" collapsed="false">
      <c r="W1197" s="35"/>
    </row>
    <row r="1198" customFormat="false" ht="13.2" hidden="false" customHeight="false" outlineLevel="0" collapsed="false">
      <c r="W1198" s="35"/>
    </row>
    <row r="1199" customFormat="false" ht="13.2" hidden="false" customHeight="false" outlineLevel="0" collapsed="false">
      <c r="W1199" s="35"/>
    </row>
    <row r="1200" customFormat="false" ht="13.2" hidden="false" customHeight="false" outlineLevel="0" collapsed="false">
      <c r="W1200" s="35"/>
    </row>
    <row r="1201" customFormat="false" ht="13.2" hidden="false" customHeight="false" outlineLevel="0" collapsed="false">
      <c r="W1201" s="35"/>
    </row>
    <row r="1202" customFormat="false" ht="13.2" hidden="false" customHeight="false" outlineLevel="0" collapsed="false">
      <c r="W1202" s="35"/>
    </row>
    <row r="1203" customFormat="false" ht="13.2" hidden="false" customHeight="false" outlineLevel="0" collapsed="false">
      <c r="W1203" s="35"/>
    </row>
    <row r="1204" customFormat="false" ht="13.2" hidden="false" customHeight="false" outlineLevel="0" collapsed="false">
      <c r="W1204" s="35"/>
    </row>
    <row r="1205" customFormat="false" ht="13.2" hidden="false" customHeight="false" outlineLevel="0" collapsed="false">
      <c r="W1205" s="35"/>
    </row>
    <row r="1206" customFormat="false" ht="13.2" hidden="false" customHeight="false" outlineLevel="0" collapsed="false">
      <c r="W1206" s="35"/>
    </row>
    <row r="1207" customFormat="false" ht="13.2" hidden="false" customHeight="false" outlineLevel="0" collapsed="false">
      <c r="W1207" s="35"/>
    </row>
    <row r="1208" customFormat="false" ht="13.2" hidden="false" customHeight="false" outlineLevel="0" collapsed="false">
      <c r="W1208" s="35"/>
    </row>
    <row r="1209" customFormat="false" ht="13.2" hidden="false" customHeight="false" outlineLevel="0" collapsed="false">
      <c r="W1209" s="35"/>
    </row>
    <row r="1210" customFormat="false" ht="13.2" hidden="false" customHeight="false" outlineLevel="0" collapsed="false">
      <c r="W1210" s="35"/>
    </row>
    <row r="1211" customFormat="false" ht="13.2" hidden="false" customHeight="false" outlineLevel="0" collapsed="false">
      <c r="W1211" s="35"/>
    </row>
    <row r="1212" customFormat="false" ht="13.2" hidden="false" customHeight="false" outlineLevel="0" collapsed="false">
      <c r="W1212" s="35"/>
    </row>
    <row r="1213" customFormat="false" ht="13.2" hidden="false" customHeight="false" outlineLevel="0" collapsed="false">
      <c r="W1213" s="35"/>
    </row>
    <row r="1214" customFormat="false" ht="13.2" hidden="false" customHeight="false" outlineLevel="0" collapsed="false">
      <c r="W1214" s="35"/>
    </row>
    <row r="1215" customFormat="false" ht="13.2" hidden="false" customHeight="false" outlineLevel="0" collapsed="false">
      <c r="W1215" s="35"/>
    </row>
    <row r="1216" customFormat="false" ht="13.2" hidden="false" customHeight="false" outlineLevel="0" collapsed="false">
      <c r="W1216" s="35"/>
    </row>
    <row r="1217" customFormat="false" ht="13.2" hidden="false" customHeight="false" outlineLevel="0" collapsed="false">
      <c r="W1217" s="35"/>
    </row>
    <row r="1218" customFormat="false" ht="13.2" hidden="false" customHeight="false" outlineLevel="0" collapsed="false">
      <c r="W1218" s="35"/>
    </row>
    <row r="1219" customFormat="false" ht="13.2" hidden="false" customHeight="false" outlineLevel="0" collapsed="false">
      <c r="W1219" s="35"/>
    </row>
    <row r="1220" customFormat="false" ht="13.2" hidden="false" customHeight="false" outlineLevel="0" collapsed="false">
      <c r="W1220" s="35"/>
    </row>
    <row r="1221" customFormat="false" ht="13.2" hidden="false" customHeight="false" outlineLevel="0" collapsed="false">
      <c r="W1221" s="35"/>
    </row>
    <row r="1222" customFormat="false" ht="13.2" hidden="false" customHeight="false" outlineLevel="0" collapsed="false">
      <c r="W1222" s="35"/>
    </row>
    <row r="1223" customFormat="false" ht="13.2" hidden="false" customHeight="false" outlineLevel="0" collapsed="false">
      <c r="W1223" s="35"/>
    </row>
    <row r="1224" customFormat="false" ht="13.2" hidden="false" customHeight="false" outlineLevel="0" collapsed="false">
      <c r="W1224" s="35"/>
    </row>
    <row r="1225" customFormat="false" ht="13.2" hidden="false" customHeight="false" outlineLevel="0" collapsed="false">
      <c r="W1225" s="35"/>
    </row>
    <row r="1226" customFormat="false" ht="13.2" hidden="false" customHeight="false" outlineLevel="0" collapsed="false">
      <c r="W1226" s="35"/>
    </row>
    <row r="1227" customFormat="false" ht="13.2" hidden="false" customHeight="false" outlineLevel="0" collapsed="false">
      <c r="W1227" s="35"/>
    </row>
    <row r="1228" customFormat="false" ht="13.2" hidden="false" customHeight="false" outlineLevel="0" collapsed="false">
      <c r="W1228" s="35"/>
    </row>
    <row r="1229" customFormat="false" ht="13.2" hidden="false" customHeight="false" outlineLevel="0" collapsed="false">
      <c r="W1229" s="35"/>
    </row>
    <row r="1230" customFormat="false" ht="13.2" hidden="false" customHeight="false" outlineLevel="0" collapsed="false">
      <c r="W1230" s="35"/>
    </row>
    <row r="1231" customFormat="false" ht="13.2" hidden="false" customHeight="false" outlineLevel="0" collapsed="false">
      <c r="W1231" s="35"/>
    </row>
    <row r="1232" customFormat="false" ht="13.2" hidden="false" customHeight="false" outlineLevel="0" collapsed="false">
      <c r="W1232" s="35"/>
    </row>
    <row r="1233" customFormat="false" ht="13.2" hidden="false" customHeight="false" outlineLevel="0" collapsed="false">
      <c r="W1233" s="35"/>
    </row>
    <row r="1234" customFormat="false" ht="13.2" hidden="false" customHeight="false" outlineLevel="0" collapsed="false">
      <c r="W1234" s="35"/>
    </row>
    <row r="1235" customFormat="false" ht="13.2" hidden="false" customHeight="false" outlineLevel="0" collapsed="false">
      <c r="W1235" s="35"/>
    </row>
    <row r="1236" customFormat="false" ht="13.2" hidden="false" customHeight="false" outlineLevel="0" collapsed="false">
      <c r="W1236" s="35"/>
    </row>
    <row r="1237" customFormat="false" ht="13.2" hidden="false" customHeight="false" outlineLevel="0" collapsed="false">
      <c r="W1237" s="35"/>
    </row>
    <row r="1238" customFormat="false" ht="13.2" hidden="false" customHeight="false" outlineLevel="0" collapsed="false">
      <c r="W1238" s="35"/>
    </row>
    <row r="1239" customFormat="false" ht="13.2" hidden="false" customHeight="false" outlineLevel="0" collapsed="false">
      <c r="W1239" s="35"/>
    </row>
    <row r="1240" customFormat="false" ht="13.2" hidden="false" customHeight="false" outlineLevel="0" collapsed="false">
      <c r="W1240" s="35"/>
    </row>
    <row r="1241" customFormat="false" ht="13.2" hidden="false" customHeight="false" outlineLevel="0" collapsed="false">
      <c r="W1241" s="35"/>
    </row>
    <row r="1242" customFormat="false" ht="13.2" hidden="false" customHeight="false" outlineLevel="0" collapsed="false">
      <c r="W1242" s="35"/>
    </row>
    <row r="1243" customFormat="false" ht="13.2" hidden="false" customHeight="false" outlineLevel="0" collapsed="false">
      <c r="W1243" s="35"/>
    </row>
    <row r="1244" customFormat="false" ht="13.2" hidden="false" customHeight="false" outlineLevel="0" collapsed="false">
      <c r="W1244" s="35"/>
    </row>
    <row r="1245" customFormat="false" ht="13.2" hidden="false" customHeight="false" outlineLevel="0" collapsed="false">
      <c r="W1245" s="35"/>
    </row>
    <row r="1246" customFormat="false" ht="13.2" hidden="false" customHeight="false" outlineLevel="0" collapsed="false">
      <c r="W1246" s="35"/>
    </row>
    <row r="1247" customFormat="false" ht="13.2" hidden="false" customHeight="false" outlineLevel="0" collapsed="false">
      <c r="W1247" s="35"/>
    </row>
    <row r="1248" customFormat="false" ht="13.2" hidden="false" customHeight="false" outlineLevel="0" collapsed="false">
      <c r="W1248" s="35"/>
    </row>
    <row r="1249" customFormat="false" ht="13.2" hidden="false" customHeight="false" outlineLevel="0" collapsed="false">
      <c r="W1249" s="35"/>
    </row>
    <row r="1250" customFormat="false" ht="13.2" hidden="false" customHeight="false" outlineLevel="0" collapsed="false">
      <c r="W1250" s="35"/>
    </row>
    <row r="1251" customFormat="false" ht="13.2" hidden="false" customHeight="false" outlineLevel="0" collapsed="false">
      <c r="W1251" s="35"/>
    </row>
    <row r="1252" customFormat="false" ht="13.2" hidden="false" customHeight="false" outlineLevel="0" collapsed="false">
      <c r="W1252" s="35"/>
    </row>
    <row r="1253" customFormat="false" ht="13.2" hidden="false" customHeight="false" outlineLevel="0" collapsed="false">
      <c r="W1253" s="35"/>
    </row>
    <row r="1254" customFormat="false" ht="13.2" hidden="false" customHeight="false" outlineLevel="0" collapsed="false">
      <c r="W1254" s="35"/>
    </row>
    <row r="1255" customFormat="false" ht="13.2" hidden="false" customHeight="false" outlineLevel="0" collapsed="false">
      <c r="W1255" s="35"/>
    </row>
    <row r="1256" customFormat="false" ht="13.2" hidden="false" customHeight="false" outlineLevel="0" collapsed="false">
      <c r="W1256" s="35"/>
    </row>
    <row r="1257" customFormat="false" ht="13.2" hidden="false" customHeight="false" outlineLevel="0" collapsed="false">
      <c r="W1257" s="35"/>
    </row>
    <row r="1258" customFormat="false" ht="13.2" hidden="false" customHeight="false" outlineLevel="0" collapsed="false">
      <c r="W1258" s="35"/>
    </row>
    <row r="1259" customFormat="false" ht="13.2" hidden="false" customHeight="false" outlineLevel="0" collapsed="false">
      <c r="W1259" s="35"/>
    </row>
    <row r="1260" customFormat="false" ht="13.2" hidden="false" customHeight="false" outlineLevel="0" collapsed="false">
      <c r="W1260" s="35"/>
    </row>
    <row r="1261" customFormat="false" ht="13.2" hidden="false" customHeight="false" outlineLevel="0" collapsed="false">
      <c r="W1261" s="35"/>
    </row>
    <row r="1262" customFormat="false" ht="13.2" hidden="false" customHeight="false" outlineLevel="0" collapsed="false">
      <c r="W1262" s="35"/>
    </row>
    <row r="1263" customFormat="false" ht="13.2" hidden="false" customHeight="false" outlineLevel="0" collapsed="false">
      <c r="W1263" s="35"/>
    </row>
    <row r="1264" customFormat="false" ht="13.2" hidden="false" customHeight="false" outlineLevel="0" collapsed="false">
      <c r="W1264" s="35"/>
    </row>
    <row r="1265" customFormat="false" ht="13.2" hidden="false" customHeight="false" outlineLevel="0" collapsed="false">
      <c r="W1265" s="35"/>
    </row>
    <row r="1266" customFormat="false" ht="13.2" hidden="false" customHeight="false" outlineLevel="0" collapsed="false">
      <c r="W1266" s="35"/>
    </row>
    <row r="1267" customFormat="false" ht="13.2" hidden="false" customHeight="false" outlineLevel="0" collapsed="false">
      <c r="W1267" s="35"/>
    </row>
    <row r="1268" customFormat="false" ht="13.2" hidden="false" customHeight="false" outlineLevel="0" collapsed="false">
      <c r="W1268" s="35"/>
    </row>
    <row r="1269" customFormat="false" ht="13.2" hidden="false" customHeight="false" outlineLevel="0" collapsed="false">
      <c r="W1269" s="35"/>
    </row>
    <row r="1270" customFormat="false" ht="13.2" hidden="false" customHeight="false" outlineLevel="0" collapsed="false">
      <c r="W1270" s="35"/>
    </row>
    <row r="1271" customFormat="false" ht="13.2" hidden="false" customHeight="false" outlineLevel="0" collapsed="false">
      <c r="W1271" s="35"/>
    </row>
    <row r="1272" customFormat="false" ht="13.2" hidden="false" customHeight="false" outlineLevel="0" collapsed="false">
      <c r="W1272" s="35"/>
    </row>
    <row r="1273" customFormat="false" ht="13.2" hidden="false" customHeight="false" outlineLevel="0" collapsed="false">
      <c r="W1273" s="35"/>
    </row>
    <row r="1274" customFormat="false" ht="13.2" hidden="false" customHeight="false" outlineLevel="0" collapsed="false">
      <c r="W1274" s="35"/>
    </row>
    <row r="1275" customFormat="false" ht="13.2" hidden="false" customHeight="false" outlineLevel="0" collapsed="false">
      <c r="W1275" s="35"/>
    </row>
    <row r="1276" customFormat="false" ht="13.2" hidden="false" customHeight="false" outlineLevel="0" collapsed="false">
      <c r="W1276" s="35"/>
    </row>
    <row r="1277" customFormat="false" ht="13.2" hidden="false" customHeight="false" outlineLevel="0" collapsed="false">
      <c r="W1277" s="35"/>
    </row>
    <row r="1278" customFormat="false" ht="13.2" hidden="false" customHeight="false" outlineLevel="0" collapsed="false">
      <c r="W1278" s="35"/>
    </row>
    <row r="1279" customFormat="false" ht="13.2" hidden="false" customHeight="false" outlineLevel="0" collapsed="false">
      <c r="W1279" s="35"/>
    </row>
    <row r="1280" customFormat="false" ht="13.2" hidden="false" customHeight="false" outlineLevel="0" collapsed="false">
      <c r="W1280" s="35"/>
    </row>
    <row r="1281" customFormat="false" ht="13.2" hidden="false" customHeight="false" outlineLevel="0" collapsed="false">
      <c r="W1281" s="35"/>
    </row>
    <row r="1282" customFormat="false" ht="13.2" hidden="false" customHeight="false" outlineLevel="0" collapsed="false">
      <c r="W1282" s="35"/>
    </row>
    <row r="1283" customFormat="false" ht="13.2" hidden="false" customHeight="false" outlineLevel="0" collapsed="false">
      <c r="W1283" s="35"/>
    </row>
    <row r="1284" customFormat="false" ht="13.2" hidden="false" customHeight="false" outlineLevel="0" collapsed="false">
      <c r="W1284" s="35"/>
    </row>
    <row r="1285" customFormat="false" ht="13.2" hidden="false" customHeight="false" outlineLevel="0" collapsed="false">
      <c r="W1285" s="35"/>
    </row>
    <row r="1286" customFormat="false" ht="13.2" hidden="false" customHeight="false" outlineLevel="0" collapsed="false">
      <c r="W1286" s="35"/>
    </row>
    <row r="1287" customFormat="false" ht="13.2" hidden="false" customHeight="false" outlineLevel="0" collapsed="false">
      <c r="W1287" s="35"/>
    </row>
    <row r="1288" customFormat="false" ht="13.2" hidden="false" customHeight="false" outlineLevel="0" collapsed="false">
      <c r="W1288" s="35"/>
    </row>
    <row r="1289" customFormat="false" ht="13.2" hidden="false" customHeight="false" outlineLevel="0" collapsed="false">
      <c r="W1289" s="35"/>
    </row>
    <row r="1290" customFormat="false" ht="13.2" hidden="false" customHeight="false" outlineLevel="0" collapsed="false">
      <c r="W1290" s="35"/>
    </row>
    <row r="1291" customFormat="false" ht="13.2" hidden="false" customHeight="false" outlineLevel="0" collapsed="false">
      <c r="W1291" s="35"/>
    </row>
    <row r="1292" customFormat="false" ht="13.2" hidden="false" customHeight="false" outlineLevel="0" collapsed="false">
      <c r="W1292" s="35"/>
    </row>
    <row r="1293" customFormat="false" ht="13.2" hidden="false" customHeight="false" outlineLevel="0" collapsed="false">
      <c r="W1293" s="35"/>
    </row>
    <row r="1294" customFormat="false" ht="13.2" hidden="false" customHeight="false" outlineLevel="0" collapsed="false">
      <c r="W1294" s="35"/>
    </row>
    <row r="1295" customFormat="false" ht="13.2" hidden="false" customHeight="false" outlineLevel="0" collapsed="false">
      <c r="W1295" s="35"/>
    </row>
    <row r="1296" customFormat="false" ht="13.2" hidden="false" customHeight="false" outlineLevel="0" collapsed="false">
      <c r="W1296" s="35"/>
    </row>
    <row r="1297" customFormat="false" ht="13.2" hidden="false" customHeight="false" outlineLevel="0" collapsed="false">
      <c r="W1297" s="35"/>
    </row>
    <row r="1298" customFormat="false" ht="13.2" hidden="false" customHeight="false" outlineLevel="0" collapsed="false">
      <c r="W1298" s="35"/>
    </row>
    <row r="1299" customFormat="false" ht="13.2" hidden="false" customHeight="false" outlineLevel="0" collapsed="false">
      <c r="W1299" s="35"/>
    </row>
    <row r="1300" customFormat="false" ht="13.2" hidden="false" customHeight="false" outlineLevel="0" collapsed="false">
      <c r="W1300" s="35"/>
    </row>
    <row r="1301" customFormat="false" ht="13.2" hidden="false" customHeight="false" outlineLevel="0" collapsed="false">
      <c r="W1301" s="35"/>
    </row>
    <row r="1302" customFormat="false" ht="13.2" hidden="false" customHeight="false" outlineLevel="0" collapsed="false">
      <c r="W1302" s="35"/>
    </row>
    <row r="1303" customFormat="false" ht="13.2" hidden="false" customHeight="false" outlineLevel="0" collapsed="false">
      <c r="W1303" s="35"/>
    </row>
    <row r="1304" customFormat="false" ht="13.2" hidden="false" customHeight="false" outlineLevel="0" collapsed="false">
      <c r="W1304" s="35"/>
    </row>
    <row r="1305" customFormat="false" ht="13.2" hidden="false" customHeight="false" outlineLevel="0" collapsed="false">
      <c r="W1305" s="35"/>
    </row>
    <row r="1306" customFormat="false" ht="13.2" hidden="false" customHeight="false" outlineLevel="0" collapsed="false">
      <c r="W1306" s="35"/>
    </row>
    <row r="1307" customFormat="false" ht="13.2" hidden="false" customHeight="false" outlineLevel="0" collapsed="false">
      <c r="W1307" s="35"/>
    </row>
    <row r="1308" customFormat="false" ht="13.2" hidden="false" customHeight="false" outlineLevel="0" collapsed="false">
      <c r="W1308" s="35"/>
    </row>
    <row r="1309" customFormat="false" ht="13.2" hidden="false" customHeight="false" outlineLevel="0" collapsed="false">
      <c r="W1309" s="35"/>
    </row>
    <row r="1310" customFormat="false" ht="13.2" hidden="false" customHeight="false" outlineLevel="0" collapsed="false">
      <c r="W1310" s="35"/>
    </row>
    <row r="1311" customFormat="false" ht="13.2" hidden="false" customHeight="false" outlineLevel="0" collapsed="false">
      <c r="W1311" s="35"/>
    </row>
    <row r="1312" customFormat="false" ht="13.2" hidden="false" customHeight="false" outlineLevel="0" collapsed="false">
      <c r="W1312" s="35"/>
    </row>
    <row r="1313" customFormat="false" ht="13.2" hidden="false" customHeight="false" outlineLevel="0" collapsed="false">
      <c r="W1313" s="35"/>
    </row>
    <row r="1314" customFormat="false" ht="13.2" hidden="false" customHeight="false" outlineLevel="0" collapsed="false">
      <c r="W1314" s="35"/>
    </row>
    <row r="1315" customFormat="false" ht="13.2" hidden="false" customHeight="false" outlineLevel="0" collapsed="false">
      <c r="W1315" s="35"/>
    </row>
    <row r="1316" customFormat="false" ht="13.2" hidden="false" customHeight="false" outlineLevel="0" collapsed="false">
      <c r="W1316" s="35"/>
    </row>
    <row r="1317" customFormat="false" ht="13.2" hidden="false" customHeight="false" outlineLevel="0" collapsed="false">
      <c r="W1317" s="35"/>
    </row>
    <row r="1318" customFormat="false" ht="13.2" hidden="false" customHeight="false" outlineLevel="0" collapsed="false">
      <c r="W1318" s="35"/>
    </row>
    <row r="1319" customFormat="false" ht="13.2" hidden="false" customHeight="false" outlineLevel="0" collapsed="false">
      <c r="W1319" s="35"/>
    </row>
    <row r="1320" customFormat="false" ht="13.2" hidden="false" customHeight="false" outlineLevel="0" collapsed="false">
      <c r="W1320" s="35"/>
    </row>
    <row r="1321" customFormat="false" ht="13.2" hidden="false" customHeight="false" outlineLevel="0" collapsed="false">
      <c r="W1321" s="35"/>
    </row>
    <row r="1322" customFormat="false" ht="13.2" hidden="false" customHeight="false" outlineLevel="0" collapsed="false">
      <c r="W1322" s="35"/>
    </row>
    <row r="1323" customFormat="false" ht="13.2" hidden="false" customHeight="false" outlineLevel="0" collapsed="false">
      <c r="W1323" s="35"/>
    </row>
    <row r="1324" customFormat="false" ht="13.2" hidden="false" customHeight="false" outlineLevel="0" collapsed="false">
      <c r="W1324" s="35"/>
    </row>
    <row r="1325" customFormat="false" ht="13.2" hidden="false" customHeight="false" outlineLevel="0" collapsed="false">
      <c r="W1325" s="35"/>
    </row>
    <row r="1326" customFormat="false" ht="13.2" hidden="false" customHeight="false" outlineLevel="0" collapsed="false">
      <c r="W1326" s="35"/>
    </row>
    <row r="1327" customFormat="false" ht="13.2" hidden="false" customHeight="false" outlineLevel="0" collapsed="false">
      <c r="W1327" s="35"/>
    </row>
    <row r="1328" customFormat="false" ht="13.2" hidden="false" customHeight="false" outlineLevel="0" collapsed="false">
      <c r="W1328" s="35"/>
    </row>
    <row r="1329" customFormat="false" ht="13.2" hidden="false" customHeight="false" outlineLevel="0" collapsed="false">
      <c r="W1329" s="35"/>
    </row>
    <row r="1330" customFormat="false" ht="13.2" hidden="false" customHeight="false" outlineLevel="0" collapsed="false">
      <c r="W1330" s="35"/>
    </row>
    <row r="1331" customFormat="false" ht="13.2" hidden="false" customHeight="false" outlineLevel="0" collapsed="false">
      <c r="W1331" s="35"/>
    </row>
    <row r="1332" customFormat="false" ht="13.2" hidden="false" customHeight="false" outlineLevel="0" collapsed="false">
      <c r="W1332" s="35"/>
    </row>
    <row r="1333" customFormat="false" ht="13.2" hidden="false" customHeight="false" outlineLevel="0" collapsed="false">
      <c r="W1333" s="35"/>
    </row>
    <row r="1334" customFormat="false" ht="13.2" hidden="false" customHeight="false" outlineLevel="0" collapsed="false">
      <c r="W1334" s="35"/>
    </row>
    <row r="1335" customFormat="false" ht="13.2" hidden="false" customHeight="false" outlineLevel="0" collapsed="false">
      <c r="W1335" s="35"/>
    </row>
    <row r="1336" customFormat="false" ht="13.2" hidden="false" customHeight="false" outlineLevel="0" collapsed="false">
      <c r="W1336" s="35"/>
    </row>
    <row r="1337" customFormat="false" ht="13.2" hidden="false" customHeight="false" outlineLevel="0" collapsed="false">
      <c r="W1337" s="35"/>
    </row>
    <row r="1338" customFormat="false" ht="13.2" hidden="false" customHeight="false" outlineLevel="0" collapsed="false">
      <c r="W1338" s="35"/>
    </row>
    <row r="1339" customFormat="false" ht="13.2" hidden="false" customHeight="false" outlineLevel="0" collapsed="false">
      <c r="W1339" s="35"/>
    </row>
    <row r="1340" customFormat="false" ht="13.2" hidden="false" customHeight="false" outlineLevel="0" collapsed="false">
      <c r="W1340" s="35"/>
    </row>
    <row r="1341" customFormat="false" ht="13.2" hidden="false" customHeight="false" outlineLevel="0" collapsed="false">
      <c r="W1341" s="35"/>
    </row>
    <row r="1342" customFormat="false" ht="13.2" hidden="false" customHeight="false" outlineLevel="0" collapsed="false">
      <c r="W1342" s="35"/>
    </row>
    <row r="1343" customFormat="false" ht="13.2" hidden="false" customHeight="false" outlineLevel="0" collapsed="false">
      <c r="W1343" s="35"/>
    </row>
    <row r="1344" customFormat="false" ht="13.2" hidden="false" customHeight="false" outlineLevel="0" collapsed="false">
      <c r="W1344" s="35"/>
    </row>
    <row r="1345" customFormat="false" ht="13.2" hidden="false" customHeight="false" outlineLevel="0" collapsed="false">
      <c r="W1345" s="35"/>
    </row>
    <row r="1346" customFormat="false" ht="13.2" hidden="false" customHeight="false" outlineLevel="0" collapsed="false">
      <c r="W1346" s="35"/>
    </row>
    <row r="1347" customFormat="false" ht="13.2" hidden="false" customHeight="false" outlineLevel="0" collapsed="false">
      <c r="W1347" s="35"/>
    </row>
    <row r="1348" customFormat="false" ht="13.2" hidden="false" customHeight="false" outlineLevel="0" collapsed="false">
      <c r="W1348" s="35"/>
    </row>
    <row r="1349" customFormat="false" ht="13.2" hidden="false" customHeight="false" outlineLevel="0" collapsed="false">
      <c r="W1349" s="35"/>
    </row>
    <row r="1350" customFormat="false" ht="13.2" hidden="false" customHeight="false" outlineLevel="0" collapsed="false">
      <c r="W1350" s="35"/>
    </row>
    <row r="1351" customFormat="false" ht="13.2" hidden="false" customHeight="false" outlineLevel="0" collapsed="false">
      <c r="W1351" s="35"/>
    </row>
    <row r="1352" customFormat="false" ht="13.2" hidden="false" customHeight="false" outlineLevel="0" collapsed="false">
      <c r="W1352" s="35"/>
    </row>
    <row r="1353" customFormat="false" ht="13.2" hidden="false" customHeight="false" outlineLevel="0" collapsed="false">
      <c r="W1353" s="35"/>
    </row>
    <row r="1354" customFormat="false" ht="13.2" hidden="false" customHeight="false" outlineLevel="0" collapsed="false">
      <c r="W1354" s="35"/>
    </row>
    <row r="1355" customFormat="false" ht="13.2" hidden="false" customHeight="false" outlineLevel="0" collapsed="false">
      <c r="W1355" s="35"/>
    </row>
    <row r="1356" customFormat="false" ht="13.2" hidden="false" customHeight="false" outlineLevel="0" collapsed="false">
      <c r="W1356" s="35"/>
    </row>
    <row r="1357" customFormat="false" ht="13.2" hidden="false" customHeight="false" outlineLevel="0" collapsed="false">
      <c r="W1357" s="35"/>
    </row>
    <row r="1358" customFormat="false" ht="13.2" hidden="false" customHeight="false" outlineLevel="0" collapsed="false">
      <c r="W1358" s="35"/>
    </row>
    <row r="1359" customFormat="false" ht="13.2" hidden="false" customHeight="false" outlineLevel="0" collapsed="false">
      <c r="W1359" s="35"/>
    </row>
    <row r="1360" customFormat="false" ht="13.2" hidden="false" customHeight="false" outlineLevel="0" collapsed="false">
      <c r="W1360" s="35"/>
    </row>
    <row r="1361" customFormat="false" ht="13.2" hidden="false" customHeight="false" outlineLevel="0" collapsed="false">
      <c r="W1361" s="35"/>
    </row>
    <row r="1362" customFormat="false" ht="13.2" hidden="false" customHeight="false" outlineLevel="0" collapsed="false">
      <c r="W1362" s="35"/>
    </row>
    <row r="1363" customFormat="false" ht="13.2" hidden="false" customHeight="false" outlineLevel="0" collapsed="false">
      <c r="W1363" s="35"/>
    </row>
    <row r="1364" customFormat="false" ht="13.2" hidden="false" customHeight="false" outlineLevel="0" collapsed="false">
      <c r="W1364" s="35"/>
    </row>
    <row r="1365" customFormat="false" ht="13.2" hidden="false" customHeight="false" outlineLevel="0" collapsed="false">
      <c r="W1365" s="35"/>
    </row>
    <row r="1366" customFormat="false" ht="13.2" hidden="false" customHeight="false" outlineLevel="0" collapsed="false">
      <c r="W1366" s="35"/>
    </row>
    <row r="1367" customFormat="false" ht="13.2" hidden="false" customHeight="false" outlineLevel="0" collapsed="false">
      <c r="W1367" s="35"/>
    </row>
    <row r="1368" customFormat="false" ht="13.2" hidden="false" customHeight="false" outlineLevel="0" collapsed="false">
      <c r="W1368" s="35"/>
    </row>
    <row r="1369" customFormat="false" ht="13.2" hidden="false" customHeight="false" outlineLevel="0" collapsed="false">
      <c r="W1369" s="35"/>
    </row>
    <row r="1370" customFormat="false" ht="13.2" hidden="false" customHeight="false" outlineLevel="0" collapsed="false">
      <c r="W1370" s="35"/>
    </row>
    <row r="1371" customFormat="false" ht="13.2" hidden="false" customHeight="false" outlineLevel="0" collapsed="false">
      <c r="W1371" s="35"/>
    </row>
    <row r="1372" customFormat="false" ht="13.2" hidden="false" customHeight="false" outlineLevel="0" collapsed="false">
      <c r="W1372" s="35"/>
    </row>
    <row r="1373" customFormat="false" ht="13.2" hidden="false" customHeight="false" outlineLevel="0" collapsed="false">
      <c r="W1373" s="35"/>
    </row>
    <row r="1374" customFormat="false" ht="13.2" hidden="false" customHeight="false" outlineLevel="0" collapsed="false">
      <c r="W1374" s="35"/>
    </row>
    <row r="1375" customFormat="false" ht="13.2" hidden="false" customHeight="false" outlineLevel="0" collapsed="false">
      <c r="W1375" s="35"/>
    </row>
    <row r="1376" customFormat="false" ht="13.2" hidden="false" customHeight="false" outlineLevel="0" collapsed="false">
      <c r="W1376" s="35"/>
    </row>
    <row r="1377" customFormat="false" ht="13.2" hidden="false" customHeight="false" outlineLevel="0" collapsed="false">
      <c r="W1377" s="35"/>
    </row>
    <row r="1378" customFormat="false" ht="13.2" hidden="false" customHeight="false" outlineLevel="0" collapsed="false">
      <c r="W1378" s="35"/>
    </row>
    <row r="1379" customFormat="false" ht="13.2" hidden="false" customHeight="false" outlineLevel="0" collapsed="false">
      <c r="W1379" s="35"/>
    </row>
    <row r="1380" customFormat="false" ht="13.2" hidden="false" customHeight="false" outlineLevel="0" collapsed="false">
      <c r="W1380" s="35"/>
    </row>
    <row r="1381" customFormat="false" ht="13.2" hidden="false" customHeight="false" outlineLevel="0" collapsed="false">
      <c r="W1381" s="35"/>
    </row>
    <row r="1382" customFormat="false" ht="13.2" hidden="false" customHeight="false" outlineLevel="0" collapsed="false">
      <c r="W1382" s="35"/>
    </row>
    <row r="1383" customFormat="false" ht="13.2" hidden="false" customHeight="false" outlineLevel="0" collapsed="false">
      <c r="W1383" s="35"/>
    </row>
    <row r="1384" customFormat="false" ht="13.2" hidden="false" customHeight="false" outlineLevel="0" collapsed="false">
      <c r="W1384" s="35"/>
    </row>
    <row r="1385" customFormat="false" ht="13.2" hidden="false" customHeight="false" outlineLevel="0" collapsed="false">
      <c r="W1385" s="35"/>
    </row>
    <row r="1386" customFormat="false" ht="13.2" hidden="false" customHeight="false" outlineLevel="0" collapsed="false">
      <c r="W1386" s="35"/>
    </row>
    <row r="1387" customFormat="false" ht="13.2" hidden="false" customHeight="false" outlineLevel="0" collapsed="false">
      <c r="W1387" s="35"/>
    </row>
    <row r="1388" customFormat="false" ht="13.2" hidden="false" customHeight="false" outlineLevel="0" collapsed="false">
      <c r="W1388" s="35"/>
    </row>
    <row r="1389" customFormat="false" ht="13.2" hidden="false" customHeight="false" outlineLevel="0" collapsed="false">
      <c r="W1389" s="35"/>
    </row>
    <row r="1390" customFormat="false" ht="13.2" hidden="false" customHeight="false" outlineLevel="0" collapsed="false">
      <c r="W1390" s="35"/>
    </row>
    <row r="1391" customFormat="false" ht="13.2" hidden="false" customHeight="false" outlineLevel="0" collapsed="false">
      <c r="W1391" s="35"/>
    </row>
    <row r="1392" customFormat="false" ht="13.2" hidden="false" customHeight="false" outlineLevel="0" collapsed="false">
      <c r="W1392" s="35"/>
    </row>
    <row r="1393" customFormat="false" ht="13.2" hidden="false" customHeight="false" outlineLevel="0" collapsed="false">
      <c r="W1393" s="35"/>
    </row>
    <row r="1394" customFormat="false" ht="13.2" hidden="false" customHeight="false" outlineLevel="0" collapsed="false">
      <c r="W1394" s="35"/>
    </row>
    <row r="1395" customFormat="false" ht="13.2" hidden="false" customHeight="false" outlineLevel="0" collapsed="false">
      <c r="W1395" s="35"/>
    </row>
    <row r="1396" customFormat="false" ht="13.2" hidden="false" customHeight="false" outlineLevel="0" collapsed="false">
      <c r="W1396" s="35"/>
    </row>
    <row r="1397" customFormat="false" ht="13.2" hidden="false" customHeight="false" outlineLevel="0" collapsed="false">
      <c r="W1397" s="35"/>
    </row>
    <row r="1398" customFormat="false" ht="13.2" hidden="false" customHeight="false" outlineLevel="0" collapsed="false">
      <c r="W1398" s="35"/>
    </row>
    <row r="1399" customFormat="false" ht="13.2" hidden="false" customHeight="false" outlineLevel="0" collapsed="false">
      <c r="W1399" s="35"/>
    </row>
    <row r="1400" customFormat="false" ht="13.2" hidden="false" customHeight="false" outlineLevel="0" collapsed="false">
      <c r="W1400" s="35"/>
    </row>
    <row r="1401" customFormat="false" ht="13.2" hidden="false" customHeight="false" outlineLevel="0" collapsed="false">
      <c r="W1401" s="35"/>
    </row>
    <row r="1402" customFormat="false" ht="13.2" hidden="false" customHeight="false" outlineLevel="0" collapsed="false">
      <c r="W1402" s="35"/>
    </row>
    <row r="1403" customFormat="false" ht="13.2" hidden="false" customHeight="false" outlineLevel="0" collapsed="false">
      <c r="W1403" s="35"/>
    </row>
    <row r="1404" customFormat="false" ht="13.2" hidden="false" customHeight="false" outlineLevel="0" collapsed="false">
      <c r="W1404" s="35"/>
    </row>
    <row r="1405" customFormat="false" ht="13.2" hidden="false" customHeight="false" outlineLevel="0" collapsed="false">
      <c r="W1405" s="35"/>
    </row>
    <row r="1406" customFormat="false" ht="13.2" hidden="false" customHeight="false" outlineLevel="0" collapsed="false">
      <c r="W1406" s="35"/>
    </row>
    <row r="1407" customFormat="false" ht="13.2" hidden="false" customHeight="false" outlineLevel="0" collapsed="false">
      <c r="W1407" s="35"/>
    </row>
    <row r="1408" customFormat="false" ht="13.2" hidden="false" customHeight="false" outlineLevel="0" collapsed="false">
      <c r="W1408" s="35"/>
    </row>
    <row r="1409" customFormat="false" ht="13.2" hidden="false" customHeight="false" outlineLevel="0" collapsed="false">
      <c r="W1409" s="35"/>
    </row>
    <row r="1410" customFormat="false" ht="13.2" hidden="false" customHeight="false" outlineLevel="0" collapsed="false">
      <c r="W1410" s="35"/>
    </row>
    <row r="1411" customFormat="false" ht="13.2" hidden="false" customHeight="false" outlineLevel="0" collapsed="false">
      <c r="W1411" s="35"/>
    </row>
    <row r="1412" customFormat="false" ht="13.2" hidden="false" customHeight="false" outlineLevel="0" collapsed="false">
      <c r="W1412" s="35"/>
    </row>
    <row r="1413" customFormat="false" ht="13.2" hidden="false" customHeight="false" outlineLevel="0" collapsed="false">
      <c r="W1413" s="35"/>
    </row>
    <row r="1414" customFormat="false" ht="13.2" hidden="false" customHeight="false" outlineLevel="0" collapsed="false">
      <c r="W1414" s="35"/>
    </row>
    <row r="1415" customFormat="false" ht="13.2" hidden="false" customHeight="false" outlineLevel="0" collapsed="false">
      <c r="W1415" s="35"/>
    </row>
    <row r="1416" customFormat="false" ht="13.2" hidden="false" customHeight="false" outlineLevel="0" collapsed="false">
      <c r="W1416" s="35"/>
    </row>
    <row r="1417" customFormat="false" ht="13.2" hidden="false" customHeight="false" outlineLevel="0" collapsed="false">
      <c r="W1417" s="35"/>
    </row>
    <row r="1418" customFormat="false" ht="13.2" hidden="false" customHeight="false" outlineLevel="0" collapsed="false">
      <c r="W1418" s="35"/>
    </row>
    <row r="1419" customFormat="false" ht="13.2" hidden="false" customHeight="false" outlineLevel="0" collapsed="false">
      <c r="W1419" s="35"/>
    </row>
    <row r="1420" customFormat="false" ht="13.2" hidden="false" customHeight="false" outlineLevel="0" collapsed="false">
      <c r="W1420" s="35"/>
    </row>
    <row r="1421" customFormat="false" ht="13.2" hidden="false" customHeight="false" outlineLevel="0" collapsed="false">
      <c r="W1421" s="35"/>
    </row>
    <row r="1422" customFormat="false" ht="13.2" hidden="false" customHeight="false" outlineLevel="0" collapsed="false">
      <c r="W1422" s="35"/>
    </row>
    <row r="1423" customFormat="false" ht="13.2" hidden="false" customHeight="false" outlineLevel="0" collapsed="false">
      <c r="W1423" s="35"/>
    </row>
    <row r="1424" customFormat="false" ht="13.2" hidden="false" customHeight="false" outlineLevel="0" collapsed="false">
      <c r="W1424" s="35"/>
    </row>
    <row r="1425" customFormat="false" ht="13.2" hidden="false" customHeight="false" outlineLevel="0" collapsed="false">
      <c r="W1425" s="35"/>
    </row>
    <row r="1426" customFormat="false" ht="13.2" hidden="false" customHeight="false" outlineLevel="0" collapsed="false">
      <c r="W1426" s="35"/>
    </row>
    <row r="1427" customFormat="false" ht="13.2" hidden="false" customHeight="false" outlineLevel="0" collapsed="false">
      <c r="W1427" s="35"/>
    </row>
    <row r="1428" customFormat="false" ht="13.2" hidden="false" customHeight="false" outlineLevel="0" collapsed="false">
      <c r="W1428" s="35"/>
    </row>
    <row r="1429" customFormat="false" ht="13.2" hidden="false" customHeight="false" outlineLevel="0" collapsed="false">
      <c r="W1429" s="35"/>
    </row>
    <row r="1430" customFormat="false" ht="13.2" hidden="false" customHeight="false" outlineLevel="0" collapsed="false">
      <c r="W1430" s="35"/>
    </row>
    <row r="1431" customFormat="false" ht="13.2" hidden="false" customHeight="false" outlineLevel="0" collapsed="false">
      <c r="W1431" s="35"/>
    </row>
    <row r="1432" customFormat="false" ht="13.2" hidden="false" customHeight="false" outlineLevel="0" collapsed="false">
      <c r="W1432" s="35"/>
    </row>
    <row r="1433" customFormat="false" ht="13.2" hidden="false" customHeight="false" outlineLevel="0" collapsed="false">
      <c r="W1433" s="35"/>
    </row>
    <row r="1434" customFormat="false" ht="13.2" hidden="false" customHeight="false" outlineLevel="0" collapsed="false">
      <c r="W1434" s="35"/>
    </row>
    <row r="1435" customFormat="false" ht="13.2" hidden="false" customHeight="false" outlineLevel="0" collapsed="false">
      <c r="W1435" s="35"/>
    </row>
    <row r="1436" customFormat="false" ht="13.2" hidden="false" customHeight="false" outlineLevel="0" collapsed="false">
      <c r="W1436" s="35"/>
    </row>
    <row r="1437" customFormat="false" ht="13.2" hidden="false" customHeight="false" outlineLevel="0" collapsed="false">
      <c r="W1437" s="35"/>
    </row>
    <row r="1438" customFormat="false" ht="13.2" hidden="false" customHeight="false" outlineLevel="0" collapsed="false">
      <c r="W1438" s="35"/>
    </row>
    <row r="1439" customFormat="false" ht="13.2" hidden="false" customHeight="false" outlineLevel="0" collapsed="false">
      <c r="W1439" s="35"/>
    </row>
    <row r="1440" customFormat="false" ht="13.2" hidden="false" customHeight="false" outlineLevel="0" collapsed="false">
      <c r="W1440" s="35"/>
    </row>
    <row r="1441" customFormat="false" ht="13.2" hidden="false" customHeight="false" outlineLevel="0" collapsed="false">
      <c r="W1441" s="35"/>
    </row>
    <row r="1442" customFormat="false" ht="13.2" hidden="false" customHeight="false" outlineLevel="0" collapsed="false">
      <c r="W1442" s="35"/>
    </row>
    <row r="1443" customFormat="false" ht="13.2" hidden="false" customHeight="false" outlineLevel="0" collapsed="false">
      <c r="W1443" s="35"/>
    </row>
    <row r="1444" customFormat="false" ht="13.2" hidden="false" customHeight="false" outlineLevel="0" collapsed="false">
      <c r="W1444" s="35"/>
    </row>
    <row r="1445" customFormat="false" ht="13.2" hidden="false" customHeight="false" outlineLevel="0" collapsed="false">
      <c r="W1445" s="35"/>
    </row>
    <row r="1446" customFormat="false" ht="13.2" hidden="false" customHeight="false" outlineLevel="0" collapsed="false">
      <c r="W1446" s="35"/>
    </row>
    <row r="1447" customFormat="false" ht="13.2" hidden="false" customHeight="false" outlineLevel="0" collapsed="false">
      <c r="W1447" s="35"/>
    </row>
    <row r="1448" customFormat="false" ht="13.2" hidden="false" customHeight="false" outlineLevel="0" collapsed="false">
      <c r="W1448" s="35"/>
    </row>
    <row r="1449" customFormat="false" ht="13.2" hidden="false" customHeight="false" outlineLevel="0" collapsed="false">
      <c r="W1449" s="35"/>
    </row>
    <row r="1450" customFormat="false" ht="13.2" hidden="false" customHeight="false" outlineLevel="0" collapsed="false">
      <c r="W1450" s="35"/>
    </row>
    <row r="1451" customFormat="false" ht="13.2" hidden="false" customHeight="false" outlineLevel="0" collapsed="false">
      <c r="W1451" s="35"/>
    </row>
    <row r="1452" customFormat="false" ht="13.2" hidden="false" customHeight="false" outlineLevel="0" collapsed="false">
      <c r="W1452" s="35"/>
    </row>
    <row r="1453" customFormat="false" ht="13.2" hidden="false" customHeight="false" outlineLevel="0" collapsed="false">
      <c r="W1453" s="35"/>
    </row>
    <row r="1454" customFormat="false" ht="13.2" hidden="false" customHeight="false" outlineLevel="0" collapsed="false">
      <c r="W1454" s="35"/>
    </row>
    <row r="1455" customFormat="false" ht="13.2" hidden="false" customHeight="false" outlineLevel="0" collapsed="false">
      <c r="W1455" s="35"/>
    </row>
    <row r="1456" customFormat="false" ht="13.2" hidden="false" customHeight="false" outlineLevel="0" collapsed="false">
      <c r="W1456" s="35"/>
    </row>
    <row r="1457" customFormat="false" ht="13.2" hidden="false" customHeight="false" outlineLevel="0" collapsed="false">
      <c r="W1457" s="35"/>
    </row>
    <row r="1458" customFormat="false" ht="13.2" hidden="false" customHeight="false" outlineLevel="0" collapsed="false">
      <c r="W1458" s="35"/>
    </row>
    <row r="1459" customFormat="false" ht="13.2" hidden="false" customHeight="false" outlineLevel="0" collapsed="false">
      <c r="W1459" s="35"/>
    </row>
    <row r="1460" customFormat="false" ht="13.2" hidden="false" customHeight="false" outlineLevel="0" collapsed="false">
      <c r="W1460" s="35"/>
    </row>
    <row r="1461" customFormat="false" ht="13.2" hidden="false" customHeight="false" outlineLevel="0" collapsed="false">
      <c r="W1461" s="35"/>
    </row>
    <row r="1462" customFormat="false" ht="13.2" hidden="false" customHeight="false" outlineLevel="0" collapsed="false">
      <c r="W1462" s="35"/>
    </row>
    <row r="1463" customFormat="false" ht="13.2" hidden="false" customHeight="false" outlineLevel="0" collapsed="false">
      <c r="W1463" s="35"/>
    </row>
    <row r="1464" customFormat="false" ht="13.2" hidden="false" customHeight="false" outlineLevel="0" collapsed="false">
      <c r="W1464" s="35"/>
    </row>
    <row r="1465" customFormat="false" ht="13.2" hidden="false" customHeight="false" outlineLevel="0" collapsed="false">
      <c r="W1465" s="35"/>
    </row>
    <row r="1466" customFormat="false" ht="13.2" hidden="false" customHeight="false" outlineLevel="0" collapsed="false">
      <c r="W1466" s="35"/>
    </row>
    <row r="1467" customFormat="false" ht="13.2" hidden="false" customHeight="false" outlineLevel="0" collapsed="false">
      <c r="W1467" s="35"/>
    </row>
    <row r="1468" customFormat="false" ht="13.2" hidden="false" customHeight="false" outlineLevel="0" collapsed="false">
      <c r="W1468" s="35"/>
    </row>
    <row r="1469" customFormat="false" ht="13.2" hidden="false" customHeight="false" outlineLevel="0" collapsed="false">
      <c r="W1469" s="35"/>
    </row>
    <row r="1470" customFormat="false" ht="13.2" hidden="false" customHeight="false" outlineLevel="0" collapsed="false">
      <c r="W1470" s="35"/>
    </row>
    <row r="1471" customFormat="false" ht="13.2" hidden="false" customHeight="false" outlineLevel="0" collapsed="false">
      <c r="W1471" s="35"/>
    </row>
    <row r="1472" customFormat="false" ht="13.2" hidden="false" customHeight="false" outlineLevel="0" collapsed="false">
      <c r="W1472" s="35"/>
    </row>
    <row r="1473" customFormat="false" ht="13.2" hidden="false" customHeight="false" outlineLevel="0" collapsed="false">
      <c r="W1473" s="35"/>
    </row>
    <row r="1474" customFormat="false" ht="13.2" hidden="false" customHeight="false" outlineLevel="0" collapsed="false">
      <c r="W1474" s="35"/>
    </row>
    <row r="1475" customFormat="false" ht="13.2" hidden="false" customHeight="false" outlineLevel="0" collapsed="false">
      <c r="W1475" s="35"/>
    </row>
    <row r="1476" customFormat="false" ht="13.2" hidden="false" customHeight="false" outlineLevel="0" collapsed="false">
      <c r="W1476" s="35"/>
    </row>
    <row r="1477" customFormat="false" ht="13.2" hidden="false" customHeight="false" outlineLevel="0" collapsed="false">
      <c r="W1477" s="35"/>
    </row>
    <row r="1478" customFormat="false" ht="13.2" hidden="false" customHeight="false" outlineLevel="0" collapsed="false">
      <c r="W1478" s="35"/>
    </row>
    <row r="1479" customFormat="false" ht="13.2" hidden="false" customHeight="false" outlineLevel="0" collapsed="false">
      <c r="W1479" s="35"/>
    </row>
    <row r="1480" customFormat="false" ht="13.2" hidden="false" customHeight="false" outlineLevel="0" collapsed="false">
      <c r="W1480" s="35"/>
    </row>
    <row r="1481" customFormat="false" ht="13.2" hidden="false" customHeight="false" outlineLevel="0" collapsed="false">
      <c r="W1481" s="35"/>
    </row>
    <row r="1482" customFormat="false" ht="13.2" hidden="false" customHeight="false" outlineLevel="0" collapsed="false">
      <c r="W1482" s="35"/>
    </row>
    <row r="1483" customFormat="false" ht="13.2" hidden="false" customHeight="false" outlineLevel="0" collapsed="false">
      <c r="W1483" s="35"/>
    </row>
    <row r="1484" customFormat="false" ht="13.2" hidden="false" customHeight="false" outlineLevel="0" collapsed="false">
      <c r="W1484" s="35"/>
    </row>
    <row r="1485" customFormat="false" ht="13.2" hidden="false" customHeight="false" outlineLevel="0" collapsed="false">
      <c r="W1485" s="35"/>
    </row>
    <row r="1486" customFormat="false" ht="13.2" hidden="false" customHeight="false" outlineLevel="0" collapsed="false">
      <c r="W1486" s="35"/>
    </row>
    <row r="1487" customFormat="false" ht="13.2" hidden="false" customHeight="false" outlineLevel="0" collapsed="false">
      <c r="W1487" s="35"/>
    </row>
    <row r="1488" customFormat="false" ht="13.2" hidden="false" customHeight="false" outlineLevel="0" collapsed="false">
      <c r="W1488" s="35"/>
    </row>
    <row r="1489" customFormat="false" ht="13.2" hidden="false" customHeight="false" outlineLevel="0" collapsed="false">
      <c r="W1489" s="35"/>
    </row>
    <row r="1490" customFormat="false" ht="13.2" hidden="false" customHeight="false" outlineLevel="0" collapsed="false">
      <c r="W1490" s="35"/>
    </row>
    <row r="1491" customFormat="false" ht="13.2" hidden="false" customHeight="false" outlineLevel="0" collapsed="false">
      <c r="W1491" s="35"/>
    </row>
    <row r="1492" customFormat="false" ht="13.2" hidden="false" customHeight="false" outlineLevel="0" collapsed="false">
      <c r="W1492" s="35"/>
    </row>
    <row r="1493" customFormat="false" ht="13.2" hidden="false" customHeight="false" outlineLevel="0" collapsed="false">
      <c r="W1493" s="35"/>
    </row>
    <row r="1494" customFormat="false" ht="13.2" hidden="false" customHeight="false" outlineLevel="0" collapsed="false">
      <c r="W1494" s="35"/>
    </row>
    <row r="1495" customFormat="false" ht="13.2" hidden="false" customHeight="false" outlineLevel="0" collapsed="false">
      <c r="W1495" s="35"/>
    </row>
    <row r="1496" customFormat="false" ht="13.2" hidden="false" customHeight="false" outlineLevel="0" collapsed="false">
      <c r="W1496" s="35"/>
    </row>
    <row r="1497" customFormat="false" ht="13.2" hidden="false" customHeight="false" outlineLevel="0" collapsed="false">
      <c r="W1497" s="35"/>
    </row>
    <row r="1498" customFormat="false" ht="13.2" hidden="false" customHeight="false" outlineLevel="0" collapsed="false">
      <c r="W1498" s="35"/>
    </row>
    <row r="1499" customFormat="false" ht="13.2" hidden="false" customHeight="false" outlineLevel="0" collapsed="false">
      <c r="W1499" s="35"/>
    </row>
    <row r="1500" customFormat="false" ht="13.2" hidden="false" customHeight="false" outlineLevel="0" collapsed="false">
      <c r="W1500" s="35"/>
    </row>
    <row r="1501" customFormat="false" ht="13.2" hidden="false" customHeight="false" outlineLevel="0" collapsed="false">
      <c r="W1501" s="35"/>
    </row>
    <row r="1502" customFormat="false" ht="13.2" hidden="false" customHeight="false" outlineLevel="0" collapsed="false">
      <c r="W1502" s="35"/>
    </row>
    <row r="1503" customFormat="false" ht="13.2" hidden="false" customHeight="false" outlineLevel="0" collapsed="false">
      <c r="W1503" s="35"/>
    </row>
    <row r="1504" customFormat="false" ht="13.2" hidden="false" customHeight="false" outlineLevel="0" collapsed="false">
      <c r="W1504" s="35"/>
    </row>
    <row r="1505" customFormat="false" ht="13.2" hidden="false" customHeight="false" outlineLevel="0" collapsed="false">
      <c r="W1505" s="35"/>
    </row>
    <row r="1506" customFormat="false" ht="13.2" hidden="false" customHeight="false" outlineLevel="0" collapsed="false">
      <c r="W1506" s="35"/>
    </row>
    <row r="1507" customFormat="false" ht="13.2" hidden="false" customHeight="false" outlineLevel="0" collapsed="false">
      <c r="W1507" s="35"/>
    </row>
    <row r="1508" customFormat="false" ht="13.2" hidden="false" customHeight="false" outlineLevel="0" collapsed="false">
      <c r="W1508" s="35"/>
    </row>
    <row r="1509" customFormat="false" ht="13.2" hidden="false" customHeight="false" outlineLevel="0" collapsed="false">
      <c r="W1509" s="35"/>
    </row>
    <row r="1510" customFormat="false" ht="13.2" hidden="false" customHeight="false" outlineLevel="0" collapsed="false">
      <c r="W1510" s="35"/>
    </row>
    <row r="1511" customFormat="false" ht="13.2" hidden="false" customHeight="false" outlineLevel="0" collapsed="false">
      <c r="W1511" s="35"/>
    </row>
    <row r="1512" customFormat="false" ht="13.2" hidden="false" customHeight="false" outlineLevel="0" collapsed="false">
      <c r="W1512" s="35"/>
    </row>
    <row r="1513" customFormat="false" ht="13.2" hidden="false" customHeight="false" outlineLevel="0" collapsed="false">
      <c r="W1513" s="35"/>
    </row>
    <row r="1514" customFormat="false" ht="13.2" hidden="false" customHeight="false" outlineLevel="0" collapsed="false">
      <c r="W1514" s="35"/>
    </row>
    <row r="1515" customFormat="false" ht="13.2" hidden="false" customHeight="false" outlineLevel="0" collapsed="false">
      <c r="W1515" s="35"/>
    </row>
    <row r="1516" customFormat="false" ht="13.2" hidden="false" customHeight="false" outlineLevel="0" collapsed="false">
      <c r="W1516" s="35"/>
    </row>
    <row r="1517" customFormat="false" ht="13.2" hidden="false" customHeight="false" outlineLevel="0" collapsed="false">
      <c r="W1517" s="35"/>
    </row>
    <row r="1518" customFormat="false" ht="13.2" hidden="false" customHeight="false" outlineLevel="0" collapsed="false">
      <c r="W1518" s="35"/>
    </row>
    <row r="1519" customFormat="false" ht="13.2" hidden="false" customHeight="false" outlineLevel="0" collapsed="false">
      <c r="W1519" s="35"/>
    </row>
    <row r="1520" customFormat="false" ht="13.2" hidden="false" customHeight="false" outlineLevel="0" collapsed="false">
      <c r="W1520" s="35"/>
    </row>
    <row r="1521" customFormat="false" ht="13.2" hidden="false" customHeight="false" outlineLevel="0" collapsed="false">
      <c r="W1521" s="35"/>
    </row>
    <row r="1522" customFormat="false" ht="13.2" hidden="false" customHeight="false" outlineLevel="0" collapsed="false">
      <c r="W1522" s="35"/>
    </row>
    <row r="1523" customFormat="false" ht="13.2" hidden="false" customHeight="false" outlineLevel="0" collapsed="false">
      <c r="W1523" s="35"/>
    </row>
    <row r="1524" customFormat="false" ht="13.2" hidden="false" customHeight="false" outlineLevel="0" collapsed="false">
      <c r="W1524" s="35"/>
    </row>
    <row r="1525" customFormat="false" ht="13.2" hidden="false" customHeight="false" outlineLevel="0" collapsed="false">
      <c r="W1525" s="35"/>
    </row>
    <row r="1526" customFormat="false" ht="13.2" hidden="false" customHeight="false" outlineLevel="0" collapsed="false">
      <c r="W1526" s="35"/>
    </row>
    <row r="1527" customFormat="false" ht="13.2" hidden="false" customHeight="false" outlineLevel="0" collapsed="false">
      <c r="W1527" s="35"/>
    </row>
    <row r="1528" customFormat="false" ht="13.2" hidden="false" customHeight="false" outlineLevel="0" collapsed="false">
      <c r="W1528" s="35"/>
    </row>
    <row r="1529" customFormat="false" ht="13.2" hidden="false" customHeight="false" outlineLevel="0" collapsed="false">
      <c r="W1529" s="35"/>
    </row>
    <row r="1530" customFormat="false" ht="13.2" hidden="false" customHeight="false" outlineLevel="0" collapsed="false">
      <c r="W1530" s="35"/>
    </row>
    <row r="1531" customFormat="false" ht="13.2" hidden="false" customHeight="false" outlineLevel="0" collapsed="false">
      <c r="W1531" s="35"/>
    </row>
    <row r="1532" customFormat="false" ht="13.2" hidden="false" customHeight="false" outlineLevel="0" collapsed="false">
      <c r="W1532" s="35"/>
    </row>
    <row r="1533" customFormat="false" ht="13.2" hidden="false" customHeight="false" outlineLevel="0" collapsed="false">
      <c r="W1533" s="35"/>
    </row>
    <row r="1534" customFormat="false" ht="13.2" hidden="false" customHeight="false" outlineLevel="0" collapsed="false">
      <c r="W1534" s="35"/>
    </row>
    <row r="1535" customFormat="false" ht="13.2" hidden="false" customHeight="false" outlineLevel="0" collapsed="false">
      <c r="W1535" s="35"/>
    </row>
    <row r="1536" customFormat="false" ht="13.2" hidden="false" customHeight="false" outlineLevel="0" collapsed="false">
      <c r="W1536" s="35"/>
    </row>
    <row r="1537" customFormat="false" ht="13.2" hidden="false" customHeight="false" outlineLevel="0" collapsed="false">
      <c r="W1537" s="35"/>
    </row>
    <row r="1538" customFormat="false" ht="13.2" hidden="false" customHeight="false" outlineLevel="0" collapsed="false">
      <c r="W1538" s="35"/>
    </row>
    <row r="1539" customFormat="false" ht="13.2" hidden="false" customHeight="false" outlineLevel="0" collapsed="false">
      <c r="W1539" s="35"/>
    </row>
    <row r="1540" customFormat="false" ht="13.2" hidden="false" customHeight="false" outlineLevel="0" collapsed="false">
      <c r="W1540" s="35"/>
    </row>
    <row r="1541" customFormat="false" ht="13.2" hidden="false" customHeight="false" outlineLevel="0" collapsed="false">
      <c r="W1541" s="35"/>
    </row>
    <row r="1542" customFormat="false" ht="13.2" hidden="false" customHeight="false" outlineLevel="0" collapsed="false">
      <c r="W1542" s="35"/>
    </row>
    <row r="1543" customFormat="false" ht="13.2" hidden="false" customHeight="false" outlineLevel="0" collapsed="false">
      <c r="W1543" s="35"/>
    </row>
    <row r="1544" customFormat="false" ht="13.2" hidden="false" customHeight="false" outlineLevel="0" collapsed="false">
      <c r="W1544" s="35"/>
    </row>
    <row r="1545" customFormat="false" ht="13.2" hidden="false" customHeight="false" outlineLevel="0" collapsed="false">
      <c r="W1545" s="35"/>
    </row>
    <row r="1546" customFormat="false" ht="13.2" hidden="false" customHeight="false" outlineLevel="0" collapsed="false">
      <c r="W1546" s="35"/>
    </row>
    <row r="1547" customFormat="false" ht="13.2" hidden="false" customHeight="false" outlineLevel="0" collapsed="false">
      <c r="W1547" s="35"/>
    </row>
    <row r="1548" customFormat="false" ht="13.2" hidden="false" customHeight="false" outlineLevel="0" collapsed="false">
      <c r="W1548" s="35"/>
    </row>
    <row r="1549" customFormat="false" ht="13.2" hidden="false" customHeight="false" outlineLevel="0" collapsed="false">
      <c r="W1549" s="35"/>
    </row>
    <row r="1550" customFormat="false" ht="13.2" hidden="false" customHeight="false" outlineLevel="0" collapsed="false">
      <c r="W1550" s="35"/>
    </row>
    <row r="1551" customFormat="false" ht="13.2" hidden="false" customHeight="false" outlineLevel="0" collapsed="false">
      <c r="W1551" s="35"/>
    </row>
    <row r="1552" customFormat="false" ht="13.2" hidden="false" customHeight="false" outlineLevel="0" collapsed="false">
      <c r="W1552" s="35"/>
    </row>
    <row r="1553" customFormat="false" ht="13.2" hidden="false" customHeight="false" outlineLevel="0" collapsed="false">
      <c r="W1553" s="35"/>
    </row>
    <row r="1554" customFormat="false" ht="13.2" hidden="false" customHeight="false" outlineLevel="0" collapsed="false">
      <c r="W1554" s="35"/>
    </row>
    <row r="1555" customFormat="false" ht="13.2" hidden="false" customHeight="false" outlineLevel="0" collapsed="false">
      <c r="W1555" s="35"/>
    </row>
    <row r="1556" customFormat="false" ht="13.2" hidden="false" customHeight="false" outlineLevel="0" collapsed="false">
      <c r="W1556" s="35"/>
    </row>
    <row r="1557" customFormat="false" ht="13.2" hidden="false" customHeight="false" outlineLevel="0" collapsed="false">
      <c r="W1557" s="35"/>
    </row>
    <row r="1558" customFormat="false" ht="13.2" hidden="false" customHeight="false" outlineLevel="0" collapsed="false">
      <c r="W1558" s="35"/>
    </row>
    <row r="1559" customFormat="false" ht="13.2" hidden="false" customHeight="false" outlineLevel="0" collapsed="false">
      <c r="W1559" s="35"/>
    </row>
    <row r="1560" customFormat="false" ht="13.2" hidden="false" customHeight="false" outlineLevel="0" collapsed="false">
      <c r="W1560" s="35"/>
    </row>
    <row r="1561" customFormat="false" ht="13.2" hidden="false" customHeight="false" outlineLevel="0" collapsed="false">
      <c r="W1561" s="35"/>
    </row>
    <row r="1562" customFormat="false" ht="13.2" hidden="false" customHeight="false" outlineLevel="0" collapsed="false">
      <c r="W1562" s="35"/>
    </row>
    <row r="1563" customFormat="false" ht="13.2" hidden="false" customHeight="false" outlineLevel="0" collapsed="false">
      <c r="W1563" s="35"/>
    </row>
    <row r="1564" customFormat="false" ht="13.2" hidden="false" customHeight="false" outlineLevel="0" collapsed="false">
      <c r="W1564" s="35"/>
    </row>
    <row r="1565" customFormat="false" ht="13.2" hidden="false" customHeight="false" outlineLevel="0" collapsed="false">
      <c r="W1565" s="35"/>
    </row>
    <row r="1566" customFormat="false" ht="13.2" hidden="false" customHeight="false" outlineLevel="0" collapsed="false">
      <c r="W1566" s="35"/>
    </row>
    <row r="1567" customFormat="false" ht="13.2" hidden="false" customHeight="false" outlineLevel="0" collapsed="false">
      <c r="W1567" s="35"/>
    </row>
    <row r="1568" customFormat="false" ht="13.2" hidden="false" customHeight="false" outlineLevel="0" collapsed="false">
      <c r="W1568" s="35"/>
    </row>
    <row r="1569" customFormat="false" ht="13.2" hidden="false" customHeight="false" outlineLevel="0" collapsed="false">
      <c r="W1569" s="35"/>
    </row>
    <row r="1570" customFormat="false" ht="13.2" hidden="false" customHeight="false" outlineLevel="0" collapsed="false">
      <c r="W1570" s="35"/>
    </row>
    <row r="1571" customFormat="false" ht="13.2" hidden="false" customHeight="false" outlineLevel="0" collapsed="false">
      <c r="W1571" s="35"/>
    </row>
    <row r="1572" customFormat="false" ht="13.2" hidden="false" customHeight="false" outlineLevel="0" collapsed="false">
      <c r="W1572" s="35"/>
    </row>
    <row r="1573" customFormat="false" ht="13.2" hidden="false" customHeight="false" outlineLevel="0" collapsed="false">
      <c r="W1573" s="35"/>
    </row>
    <row r="1574" customFormat="false" ht="13.2" hidden="false" customHeight="false" outlineLevel="0" collapsed="false">
      <c r="W1574" s="35"/>
    </row>
    <row r="1575" customFormat="false" ht="13.2" hidden="false" customHeight="false" outlineLevel="0" collapsed="false">
      <c r="W1575" s="35"/>
    </row>
    <row r="1576" customFormat="false" ht="13.2" hidden="false" customHeight="false" outlineLevel="0" collapsed="false">
      <c r="W1576" s="35"/>
    </row>
    <row r="1577" customFormat="false" ht="13.2" hidden="false" customHeight="false" outlineLevel="0" collapsed="false">
      <c r="W1577" s="35"/>
    </row>
    <row r="1578" customFormat="false" ht="13.2" hidden="false" customHeight="false" outlineLevel="0" collapsed="false">
      <c r="W1578" s="35"/>
    </row>
    <row r="1579" customFormat="false" ht="13.2" hidden="false" customHeight="false" outlineLevel="0" collapsed="false">
      <c r="W1579" s="35"/>
    </row>
    <row r="1580" customFormat="false" ht="13.2" hidden="false" customHeight="false" outlineLevel="0" collapsed="false">
      <c r="W1580" s="35"/>
    </row>
    <row r="1581" customFormat="false" ht="13.2" hidden="false" customHeight="false" outlineLevel="0" collapsed="false">
      <c r="W1581" s="35"/>
    </row>
    <row r="1582" customFormat="false" ht="13.2" hidden="false" customHeight="false" outlineLevel="0" collapsed="false">
      <c r="W1582" s="35"/>
    </row>
    <row r="1583" customFormat="false" ht="13.2" hidden="false" customHeight="false" outlineLevel="0" collapsed="false">
      <c r="W1583" s="35"/>
    </row>
    <row r="1584" customFormat="false" ht="13.2" hidden="false" customHeight="false" outlineLevel="0" collapsed="false">
      <c r="W1584" s="35"/>
    </row>
    <row r="1585" customFormat="false" ht="13.2" hidden="false" customHeight="false" outlineLevel="0" collapsed="false">
      <c r="W1585" s="35"/>
    </row>
    <row r="1586" customFormat="false" ht="13.2" hidden="false" customHeight="false" outlineLevel="0" collapsed="false">
      <c r="W1586" s="35"/>
    </row>
    <row r="1587" customFormat="false" ht="13.2" hidden="false" customHeight="false" outlineLevel="0" collapsed="false">
      <c r="W1587" s="35"/>
    </row>
    <row r="1588" customFormat="false" ht="13.2" hidden="false" customHeight="false" outlineLevel="0" collapsed="false">
      <c r="W1588" s="35"/>
    </row>
    <row r="1589" customFormat="false" ht="13.2" hidden="false" customHeight="false" outlineLevel="0" collapsed="false">
      <c r="W1589" s="35"/>
    </row>
    <row r="1590" customFormat="false" ht="13.2" hidden="false" customHeight="false" outlineLevel="0" collapsed="false">
      <c r="W1590" s="35"/>
    </row>
    <row r="1591" customFormat="false" ht="13.2" hidden="false" customHeight="false" outlineLevel="0" collapsed="false">
      <c r="W1591" s="35"/>
    </row>
    <row r="1592" customFormat="false" ht="13.2" hidden="false" customHeight="false" outlineLevel="0" collapsed="false">
      <c r="W1592" s="35"/>
    </row>
    <row r="1593" customFormat="false" ht="13.2" hidden="false" customHeight="false" outlineLevel="0" collapsed="false">
      <c r="W1593" s="35"/>
    </row>
    <row r="1594" customFormat="false" ht="13.2" hidden="false" customHeight="false" outlineLevel="0" collapsed="false">
      <c r="W1594" s="35"/>
    </row>
    <row r="1595" customFormat="false" ht="13.2" hidden="false" customHeight="false" outlineLevel="0" collapsed="false">
      <c r="W1595" s="35"/>
    </row>
    <row r="1596" customFormat="false" ht="13.2" hidden="false" customHeight="false" outlineLevel="0" collapsed="false">
      <c r="W1596" s="35"/>
    </row>
    <row r="1597" customFormat="false" ht="13.2" hidden="false" customHeight="false" outlineLevel="0" collapsed="false">
      <c r="W1597" s="35"/>
    </row>
    <row r="1598" customFormat="false" ht="13.2" hidden="false" customHeight="false" outlineLevel="0" collapsed="false">
      <c r="W1598" s="35"/>
    </row>
    <row r="1599" customFormat="false" ht="13.2" hidden="false" customHeight="false" outlineLevel="0" collapsed="false">
      <c r="W1599" s="35"/>
    </row>
    <row r="1600" customFormat="false" ht="13.2" hidden="false" customHeight="false" outlineLevel="0" collapsed="false">
      <c r="W1600" s="35"/>
    </row>
    <row r="1601" customFormat="false" ht="13.2" hidden="false" customHeight="false" outlineLevel="0" collapsed="false">
      <c r="W1601" s="35"/>
    </row>
    <row r="1602" customFormat="false" ht="13.2" hidden="false" customHeight="false" outlineLevel="0" collapsed="false">
      <c r="W1602" s="35"/>
    </row>
    <row r="1603" customFormat="false" ht="13.2" hidden="false" customHeight="false" outlineLevel="0" collapsed="false">
      <c r="W1603" s="35"/>
    </row>
    <row r="1604" customFormat="false" ht="13.2" hidden="false" customHeight="false" outlineLevel="0" collapsed="false">
      <c r="W1604" s="35"/>
    </row>
    <row r="1605" customFormat="false" ht="13.2" hidden="false" customHeight="false" outlineLevel="0" collapsed="false">
      <c r="W1605" s="35"/>
    </row>
    <row r="1606" customFormat="false" ht="13.2" hidden="false" customHeight="false" outlineLevel="0" collapsed="false">
      <c r="W1606" s="35"/>
    </row>
    <row r="1607" customFormat="false" ht="13.2" hidden="false" customHeight="false" outlineLevel="0" collapsed="false">
      <c r="W1607" s="35"/>
    </row>
    <row r="1608" customFormat="false" ht="13.2" hidden="false" customHeight="false" outlineLevel="0" collapsed="false">
      <c r="W1608" s="35"/>
    </row>
    <row r="1609" customFormat="false" ht="13.2" hidden="false" customHeight="false" outlineLevel="0" collapsed="false">
      <c r="W1609" s="35"/>
    </row>
    <row r="1610" customFormat="false" ht="13.2" hidden="false" customHeight="false" outlineLevel="0" collapsed="false">
      <c r="W1610" s="35"/>
    </row>
    <row r="1611" customFormat="false" ht="13.2" hidden="false" customHeight="false" outlineLevel="0" collapsed="false">
      <c r="W1611" s="35"/>
    </row>
    <row r="1612" customFormat="false" ht="13.2" hidden="false" customHeight="false" outlineLevel="0" collapsed="false">
      <c r="W1612" s="35"/>
    </row>
    <row r="1613" customFormat="false" ht="13.2" hidden="false" customHeight="false" outlineLevel="0" collapsed="false">
      <c r="W1613" s="35"/>
    </row>
    <row r="1614" customFormat="false" ht="13.2" hidden="false" customHeight="false" outlineLevel="0" collapsed="false">
      <c r="W1614" s="35"/>
    </row>
    <row r="1615" customFormat="false" ht="13.2" hidden="false" customHeight="false" outlineLevel="0" collapsed="false">
      <c r="W1615" s="35"/>
    </row>
    <row r="1616" customFormat="false" ht="13.2" hidden="false" customHeight="false" outlineLevel="0" collapsed="false">
      <c r="W1616" s="35"/>
    </row>
    <row r="1617" customFormat="false" ht="13.2" hidden="false" customHeight="false" outlineLevel="0" collapsed="false">
      <c r="W1617" s="35"/>
    </row>
    <row r="1618" customFormat="false" ht="13.2" hidden="false" customHeight="false" outlineLevel="0" collapsed="false">
      <c r="W1618" s="35"/>
    </row>
    <row r="1619" customFormat="false" ht="13.2" hidden="false" customHeight="false" outlineLevel="0" collapsed="false">
      <c r="W1619" s="35"/>
    </row>
    <row r="1620" customFormat="false" ht="13.2" hidden="false" customHeight="false" outlineLevel="0" collapsed="false">
      <c r="W1620" s="35"/>
    </row>
    <row r="1621" customFormat="false" ht="13.2" hidden="false" customHeight="false" outlineLevel="0" collapsed="false">
      <c r="W1621" s="35"/>
    </row>
    <row r="1622" customFormat="false" ht="13.2" hidden="false" customHeight="false" outlineLevel="0" collapsed="false">
      <c r="W1622" s="35"/>
    </row>
    <row r="1623" customFormat="false" ht="13.2" hidden="false" customHeight="false" outlineLevel="0" collapsed="false">
      <c r="W1623" s="35"/>
    </row>
    <row r="1624" customFormat="false" ht="13.2" hidden="false" customHeight="false" outlineLevel="0" collapsed="false">
      <c r="W1624" s="35"/>
    </row>
    <row r="1625" customFormat="false" ht="13.2" hidden="false" customHeight="false" outlineLevel="0" collapsed="false">
      <c r="W1625" s="35"/>
    </row>
    <row r="1626" customFormat="false" ht="13.2" hidden="false" customHeight="false" outlineLevel="0" collapsed="false">
      <c r="W1626" s="35"/>
    </row>
    <row r="1627" customFormat="false" ht="13.2" hidden="false" customHeight="false" outlineLevel="0" collapsed="false">
      <c r="W1627" s="35"/>
    </row>
    <row r="1628" customFormat="false" ht="13.2" hidden="false" customHeight="false" outlineLevel="0" collapsed="false">
      <c r="W1628" s="35"/>
    </row>
    <row r="1629" customFormat="false" ht="13.2" hidden="false" customHeight="false" outlineLevel="0" collapsed="false">
      <c r="W1629" s="35"/>
    </row>
    <row r="1630" customFormat="false" ht="13.2" hidden="false" customHeight="false" outlineLevel="0" collapsed="false">
      <c r="W1630" s="35"/>
    </row>
    <row r="1631" customFormat="false" ht="13.2" hidden="false" customHeight="false" outlineLevel="0" collapsed="false">
      <c r="W1631" s="35"/>
    </row>
    <row r="1632" customFormat="false" ht="13.2" hidden="false" customHeight="false" outlineLevel="0" collapsed="false">
      <c r="W1632" s="35"/>
    </row>
    <row r="1633" customFormat="false" ht="13.2" hidden="false" customHeight="false" outlineLevel="0" collapsed="false">
      <c r="W1633" s="35"/>
    </row>
    <row r="1634" customFormat="false" ht="13.2" hidden="false" customHeight="false" outlineLevel="0" collapsed="false">
      <c r="W1634" s="35"/>
    </row>
    <row r="1635" customFormat="false" ht="13.2" hidden="false" customHeight="false" outlineLevel="0" collapsed="false">
      <c r="W1635" s="35"/>
    </row>
    <row r="1636" customFormat="false" ht="13.2" hidden="false" customHeight="false" outlineLevel="0" collapsed="false">
      <c r="W1636" s="35"/>
    </row>
    <row r="1637" customFormat="false" ht="13.2" hidden="false" customHeight="false" outlineLevel="0" collapsed="false">
      <c r="W1637" s="35"/>
    </row>
    <row r="1638" customFormat="false" ht="13.2" hidden="false" customHeight="false" outlineLevel="0" collapsed="false">
      <c r="W1638" s="35"/>
    </row>
    <row r="1639" customFormat="false" ht="13.2" hidden="false" customHeight="false" outlineLevel="0" collapsed="false">
      <c r="W1639" s="35"/>
    </row>
    <row r="1640" customFormat="false" ht="13.2" hidden="false" customHeight="false" outlineLevel="0" collapsed="false">
      <c r="W1640" s="35"/>
    </row>
    <row r="1641" customFormat="false" ht="13.2" hidden="false" customHeight="false" outlineLevel="0" collapsed="false">
      <c r="W1641" s="35"/>
    </row>
    <row r="1642" customFormat="false" ht="13.2" hidden="false" customHeight="false" outlineLevel="0" collapsed="false">
      <c r="W1642" s="35"/>
    </row>
    <row r="1643" customFormat="false" ht="13.2" hidden="false" customHeight="false" outlineLevel="0" collapsed="false">
      <c r="W1643" s="35"/>
    </row>
    <row r="1644" customFormat="false" ht="13.2" hidden="false" customHeight="false" outlineLevel="0" collapsed="false">
      <c r="W1644" s="35"/>
    </row>
    <row r="1645" customFormat="false" ht="13.2" hidden="false" customHeight="false" outlineLevel="0" collapsed="false">
      <c r="W1645" s="35"/>
    </row>
    <row r="1646" customFormat="false" ht="13.2" hidden="false" customHeight="false" outlineLevel="0" collapsed="false">
      <c r="W1646" s="35"/>
    </row>
    <row r="1647" customFormat="false" ht="13.2" hidden="false" customHeight="false" outlineLevel="0" collapsed="false">
      <c r="W1647" s="35"/>
    </row>
    <row r="1648" customFormat="false" ht="13.2" hidden="false" customHeight="false" outlineLevel="0" collapsed="false">
      <c r="W1648" s="35"/>
    </row>
    <row r="1649" customFormat="false" ht="13.2" hidden="false" customHeight="false" outlineLevel="0" collapsed="false">
      <c r="W1649" s="35"/>
    </row>
    <row r="1650" customFormat="false" ht="13.2" hidden="false" customHeight="false" outlineLevel="0" collapsed="false">
      <c r="W1650" s="35"/>
    </row>
    <row r="1651" customFormat="false" ht="13.2" hidden="false" customHeight="false" outlineLevel="0" collapsed="false">
      <c r="W1651" s="35"/>
    </row>
    <row r="1652" customFormat="false" ht="13.2" hidden="false" customHeight="false" outlineLevel="0" collapsed="false">
      <c r="W1652" s="35"/>
    </row>
    <row r="1653" customFormat="false" ht="13.2" hidden="false" customHeight="false" outlineLevel="0" collapsed="false">
      <c r="W1653" s="35"/>
    </row>
    <row r="1654" customFormat="false" ht="13.2" hidden="false" customHeight="false" outlineLevel="0" collapsed="false">
      <c r="W1654" s="35"/>
    </row>
    <row r="1655" customFormat="false" ht="13.2" hidden="false" customHeight="false" outlineLevel="0" collapsed="false">
      <c r="W1655" s="35"/>
    </row>
    <row r="1656" customFormat="false" ht="13.2" hidden="false" customHeight="false" outlineLevel="0" collapsed="false">
      <c r="W1656" s="35"/>
    </row>
    <row r="1657" customFormat="false" ht="13.2" hidden="false" customHeight="false" outlineLevel="0" collapsed="false">
      <c r="W1657" s="35"/>
    </row>
    <row r="1658" customFormat="false" ht="13.2" hidden="false" customHeight="false" outlineLevel="0" collapsed="false">
      <c r="W1658" s="35"/>
    </row>
    <row r="1659" customFormat="false" ht="13.2" hidden="false" customHeight="false" outlineLevel="0" collapsed="false">
      <c r="W1659" s="35"/>
    </row>
    <row r="1660" customFormat="false" ht="13.2" hidden="false" customHeight="false" outlineLevel="0" collapsed="false">
      <c r="W1660" s="35"/>
    </row>
    <row r="1661" customFormat="false" ht="13.2" hidden="false" customHeight="false" outlineLevel="0" collapsed="false">
      <c r="W1661" s="35"/>
    </row>
    <row r="1662" customFormat="false" ht="13.2" hidden="false" customHeight="false" outlineLevel="0" collapsed="false">
      <c r="W1662" s="35"/>
    </row>
    <row r="1663" customFormat="false" ht="13.2" hidden="false" customHeight="false" outlineLevel="0" collapsed="false">
      <c r="W1663" s="35"/>
    </row>
    <row r="1664" customFormat="false" ht="13.2" hidden="false" customHeight="false" outlineLevel="0" collapsed="false">
      <c r="W1664" s="35"/>
    </row>
    <row r="1665" customFormat="false" ht="13.2" hidden="false" customHeight="false" outlineLevel="0" collapsed="false">
      <c r="W1665" s="35"/>
    </row>
    <row r="1666" customFormat="false" ht="13.2" hidden="false" customHeight="false" outlineLevel="0" collapsed="false">
      <c r="W1666" s="35"/>
    </row>
    <row r="1667" customFormat="false" ht="13.2" hidden="false" customHeight="false" outlineLevel="0" collapsed="false">
      <c r="W1667" s="35"/>
    </row>
    <row r="1668" customFormat="false" ht="13.2" hidden="false" customHeight="false" outlineLevel="0" collapsed="false">
      <c r="W1668" s="35"/>
    </row>
    <row r="1669" customFormat="false" ht="13.2" hidden="false" customHeight="false" outlineLevel="0" collapsed="false">
      <c r="W1669" s="35"/>
    </row>
    <row r="1670" customFormat="false" ht="13.2" hidden="false" customHeight="false" outlineLevel="0" collapsed="false">
      <c r="W1670" s="35"/>
    </row>
    <row r="1671" customFormat="false" ht="13.2" hidden="false" customHeight="false" outlineLevel="0" collapsed="false">
      <c r="W1671" s="35"/>
    </row>
    <row r="1672" customFormat="false" ht="13.2" hidden="false" customHeight="false" outlineLevel="0" collapsed="false">
      <c r="W1672" s="35"/>
    </row>
    <row r="1673" customFormat="false" ht="13.2" hidden="false" customHeight="false" outlineLevel="0" collapsed="false">
      <c r="W1673" s="35"/>
    </row>
    <row r="1674" customFormat="false" ht="13.2" hidden="false" customHeight="false" outlineLevel="0" collapsed="false">
      <c r="W1674" s="35"/>
    </row>
    <row r="1675" customFormat="false" ht="13.2" hidden="false" customHeight="false" outlineLevel="0" collapsed="false">
      <c r="W1675" s="35"/>
    </row>
    <row r="1676" customFormat="false" ht="13.2" hidden="false" customHeight="false" outlineLevel="0" collapsed="false">
      <c r="W1676" s="35"/>
    </row>
    <row r="1677" customFormat="false" ht="13.2" hidden="false" customHeight="false" outlineLevel="0" collapsed="false">
      <c r="W1677" s="35"/>
    </row>
    <row r="1678" customFormat="false" ht="13.2" hidden="false" customHeight="false" outlineLevel="0" collapsed="false">
      <c r="W1678" s="35"/>
    </row>
    <row r="1679" customFormat="false" ht="13.2" hidden="false" customHeight="false" outlineLevel="0" collapsed="false">
      <c r="W1679" s="35"/>
    </row>
    <row r="1680" customFormat="false" ht="13.2" hidden="false" customHeight="false" outlineLevel="0" collapsed="false">
      <c r="W1680" s="35"/>
    </row>
    <row r="1681" customFormat="false" ht="13.2" hidden="false" customHeight="false" outlineLevel="0" collapsed="false">
      <c r="W1681" s="35"/>
    </row>
    <row r="1682" customFormat="false" ht="13.2" hidden="false" customHeight="false" outlineLevel="0" collapsed="false">
      <c r="W1682" s="35"/>
    </row>
    <row r="1683" customFormat="false" ht="13.2" hidden="false" customHeight="false" outlineLevel="0" collapsed="false">
      <c r="W1683" s="35"/>
    </row>
    <row r="1684" customFormat="false" ht="13.2" hidden="false" customHeight="false" outlineLevel="0" collapsed="false">
      <c r="W1684" s="35"/>
    </row>
    <row r="1685" customFormat="false" ht="13.2" hidden="false" customHeight="false" outlineLevel="0" collapsed="false">
      <c r="W1685" s="35"/>
    </row>
    <row r="1686" customFormat="false" ht="13.2" hidden="false" customHeight="false" outlineLevel="0" collapsed="false">
      <c r="W1686" s="35"/>
    </row>
    <row r="1687" customFormat="false" ht="13.2" hidden="false" customHeight="false" outlineLevel="0" collapsed="false">
      <c r="W1687" s="35"/>
    </row>
    <row r="1688" customFormat="false" ht="13.2" hidden="false" customHeight="false" outlineLevel="0" collapsed="false">
      <c r="W1688" s="35"/>
    </row>
    <row r="1689" customFormat="false" ht="13.2" hidden="false" customHeight="false" outlineLevel="0" collapsed="false">
      <c r="W1689" s="35"/>
    </row>
    <row r="1690" customFormat="false" ht="13.2" hidden="false" customHeight="false" outlineLevel="0" collapsed="false">
      <c r="W1690" s="35"/>
    </row>
    <row r="1691" customFormat="false" ht="13.2" hidden="false" customHeight="false" outlineLevel="0" collapsed="false">
      <c r="W1691" s="35"/>
    </row>
    <row r="1692" customFormat="false" ht="13.2" hidden="false" customHeight="false" outlineLevel="0" collapsed="false">
      <c r="W1692" s="35"/>
    </row>
    <row r="1693" customFormat="false" ht="13.2" hidden="false" customHeight="false" outlineLevel="0" collapsed="false">
      <c r="W1693" s="35"/>
    </row>
    <row r="1694" customFormat="false" ht="13.2" hidden="false" customHeight="false" outlineLevel="0" collapsed="false">
      <c r="W1694" s="35"/>
    </row>
    <row r="1695" customFormat="false" ht="13.2" hidden="false" customHeight="false" outlineLevel="0" collapsed="false">
      <c r="W1695" s="35"/>
    </row>
    <row r="1696" customFormat="false" ht="13.2" hidden="false" customHeight="false" outlineLevel="0" collapsed="false">
      <c r="W1696" s="35"/>
    </row>
    <row r="1697" customFormat="false" ht="13.2" hidden="false" customHeight="false" outlineLevel="0" collapsed="false">
      <c r="W1697" s="35"/>
    </row>
    <row r="1698" customFormat="false" ht="13.2" hidden="false" customHeight="false" outlineLevel="0" collapsed="false">
      <c r="W1698" s="35"/>
    </row>
    <row r="1699" customFormat="false" ht="13.2" hidden="false" customHeight="false" outlineLevel="0" collapsed="false">
      <c r="W1699" s="35"/>
    </row>
    <row r="1700" customFormat="false" ht="13.2" hidden="false" customHeight="false" outlineLevel="0" collapsed="false">
      <c r="W1700" s="35"/>
    </row>
    <row r="1701" customFormat="false" ht="13.2" hidden="false" customHeight="false" outlineLevel="0" collapsed="false">
      <c r="W1701" s="35"/>
    </row>
    <row r="1702" customFormat="false" ht="13.2" hidden="false" customHeight="false" outlineLevel="0" collapsed="false">
      <c r="W1702" s="35"/>
    </row>
    <row r="1703" customFormat="false" ht="13.2" hidden="false" customHeight="false" outlineLevel="0" collapsed="false">
      <c r="W1703" s="35"/>
    </row>
    <row r="1704" customFormat="false" ht="13.2" hidden="false" customHeight="false" outlineLevel="0" collapsed="false">
      <c r="W1704" s="35"/>
    </row>
    <row r="1705" customFormat="false" ht="13.2" hidden="false" customHeight="false" outlineLevel="0" collapsed="false">
      <c r="W1705" s="35"/>
    </row>
    <row r="1706" customFormat="false" ht="13.2" hidden="false" customHeight="false" outlineLevel="0" collapsed="false">
      <c r="W1706" s="35"/>
    </row>
    <row r="1707" customFormat="false" ht="13.2" hidden="false" customHeight="false" outlineLevel="0" collapsed="false">
      <c r="W1707" s="35"/>
    </row>
    <row r="1708" customFormat="false" ht="13.2" hidden="false" customHeight="false" outlineLevel="0" collapsed="false">
      <c r="W1708" s="35"/>
    </row>
    <row r="1709" customFormat="false" ht="13.2" hidden="false" customHeight="false" outlineLevel="0" collapsed="false">
      <c r="W1709" s="35"/>
    </row>
    <row r="1710" customFormat="false" ht="13.2" hidden="false" customHeight="false" outlineLevel="0" collapsed="false">
      <c r="W1710" s="35"/>
    </row>
    <row r="1711" customFormat="false" ht="13.2" hidden="false" customHeight="false" outlineLevel="0" collapsed="false">
      <c r="W1711" s="35"/>
    </row>
    <row r="1712" customFormat="false" ht="13.2" hidden="false" customHeight="false" outlineLevel="0" collapsed="false">
      <c r="W1712" s="35"/>
    </row>
    <row r="1713" customFormat="false" ht="13.2" hidden="false" customHeight="false" outlineLevel="0" collapsed="false">
      <c r="W1713" s="35"/>
    </row>
    <row r="1714" customFormat="false" ht="13.2" hidden="false" customHeight="false" outlineLevel="0" collapsed="false">
      <c r="W1714" s="35"/>
    </row>
    <row r="1715" customFormat="false" ht="13.2" hidden="false" customHeight="false" outlineLevel="0" collapsed="false">
      <c r="W1715" s="35"/>
    </row>
    <row r="1716" customFormat="false" ht="13.2" hidden="false" customHeight="false" outlineLevel="0" collapsed="false">
      <c r="W1716" s="35"/>
    </row>
    <row r="1717" customFormat="false" ht="13.2" hidden="false" customHeight="false" outlineLevel="0" collapsed="false">
      <c r="W1717" s="35"/>
    </row>
    <row r="1718" customFormat="false" ht="13.2" hidden="false" customHeight="false" outlineLevel="0" collapsed="false">
      <c r="W1718" s="35"/>
    </row>
    <row r="1719" customFormat="false" ht="13.2" hidden="false" customHeight="false" outlineLevel="0" collapsed="false">
      <c r="W1719" s="35"/>
    </row>
    <row r="1720" customFormat="false" ht="13.2" hidden="false" customHeight="false" outlineLevel="0" collapsed="false">
      <c r="W1720" s="35"/>
    </row>
    <row r="1721" customFormat="false" ht="13.2" hidden="false" customHeight="false" outlineLevel="0" collapsed="false">
      <c r="W1721" s="35"/>
    </row>
    <row r="1722" customFormat="false" ht="13.2" hidden="false" customHeight="false" outlineLevel="0" collapsed="false">
      <c r="W1722" s="35"/>
    </row>
    <row r="1723" customFormat="false" ht="13.2" hidden="false" customHeight="false" outlineLevel="0" collapsed="false">
      <c r="W1723" s="35"/>
    </row>
    <row r="1724" customFormat="false" ht="13.2" hidden="false" customHeight="false" outlineLevel="0" collapsed="false">
      <c r="W1724" s="35"/>
    </row>
    <row r="1725" customFormat="false" ht="13.2" hidden="false" customHeight="false" outlineLevel="0" collapsed="false">
      <c r="W1725" s="35"/>
    </row>
    <row r="1726" customFormat="false" ht="13.2" hidden="false" customHeight="false" outlineLevel="0" collapsed="false">
      <c r="W1726" s="35"/>
    </row>
    <row r="1727" customFormat="false" ht="13.2" hidden="false" customHeight="false" outlineLevel="0" collapsed="false">
      <c r="W1727" s="35"/>
    </row>
    <row r="1728" customFormat="false" ht="13.2" hidden="false" customHeight="false" outlineLevel="0" collapsed="false">
      <c r="W1728" s="35"/>
    </row>
    <row r="1729" customFormat="false" ht="13.2" hidden="false" customHeight="false" outlineLevel="0" collapsed="false">
      <c r="W1729" s="35"/>
    </row>
    <row r="1730" customFormat="false" ht="13.2" hidden="false" customHeight="false" outlineLevel="0" collapsed="false">
      <c r="W1730" s="35"/>
    </row>
    <row r="1731" customFormat="false" ht="13.2" hidden="false" customHeight="false" outlineLevel="0" collapsed="false">
      <c r="W1731" s="35"/>
    </row>
    <row r="1732" customFormat="false" ht="13.2" hidden="false" customHeight="false" outlineLevel="0" collapsed="false">
      <c r="W1732" s="35"/>
    </row>
    <row r="1733" customFormat="false" ht="13.2" hidden="false" customHeight="false" outlineLevel="0" collapsed="false">
      <c r="W1733" s="35"/>
    </row>
    <row r="1734" customFormat="false" ht="13.2" hidden="false" customHeight="false" outlineLevel="0" collapsed="false">
      <c r="W1734" s="35"/>
    </row>
    <row r="1735" customFormat="false" ht="13.2" hidden="false" customHeight="false" outlineLevel="0" collapsed="false">
      <c r="W1735" s="35"/>
    </row>
    <row r="1736" customFormat="false" ht="13.2" hidden="false" customHeight="false" outlineLevel="0" collapsed="false">
      <c r="W1736" s="35"/>
    </row>
    <row r="1737" customFormat="false" ht="13.2" hidden="false" customHeight="false" outlineLevel="0" collapsed="false">
      <c r="W1737" s="35"/>
    </row>
    <row r="1738" customFormat="false" ht="13.2" hidden="false" customHeight="false" outlineLevel="0" collapsed="false">
      <c r="W1738" s="35"/>
    </row>
    <row r="1739" customFormat="false" ht="13.2" hidden="false" customHeight="false" outlineLevel="0" collapsed="false">
      <c r="W1739" s="35"/>
    </row>
    <row r="1740" customFormat="false" ht="13.2" hidden="false" customHeight="false" outlineLevel="0" collapsed="false">
      <c r="W1740" s="35"/>
    </row>
    <row r="1741" customFormat="false" ht="13.2" hidden="false" customHeight="false" outlineLevel="0" collapsed="false">
      <c r="W1741" s="35"/>
    </row>
    <row r="1742" customFormat="false" ht="13.2" hidden="false" customHeight="false" outlineLevel="0" collapsed="false">
      <c r="W1742" s="35"/>
    </row>
    <row r="1743" customFormat="false" ht="13.2" hidden="false" customHeight="false" outlineLevel="0" collapsed="false">
      <c r="W1743" s="35"/>
    </row>
    <row r="1744" customFormat="false" ht="13.2" hidden="false" customHeight="false" outlineLevel="0" collapsed="false">
      <c r="W1744" s="35"/>
    </row>
    <row r="1745" customFormat="false" ht="13.2" hidden="false" customHeight="false" outlineLevel="0" collapsed="false">
      <c r="W1745" s="35"/>
    </row>
    <row r="1746" customFormat="false" ht="13.2" hidden="false" customHeight="false" outlineLevel="0" collapsed="false">
      <c r="W1746" s="35"/>
    </row>
    <row r="1747" customFormat="false" ht="13.2" hidden="false" customHeight="false" outlineLevel="0" collapsed="false">
      <c r="W1747" s="35"/>
    </row>
    <row r="1748" customFormat="false" ht="13.2" hidden="false" customHeight="false" outlineLevel="0" collapsed="false">
      <c r="W1748" s="35"/>
    </row>
    <row r="1749" customFormat="false" ht="13.2" hidden="false" customHeight="false" outlineLevel="0" collapsed="false">
      <c r="W1749" s="35"/>
    </row>
    <row r="1750" customFormat="false" ht="13.2" hidden="false" customHeight="false" outlineLevel="0" collapsed="false">
      <c r="W1750" s="35"/>
    </row>
    <row r="1751" customFormat="false" ht="13.2" hidden="false" customHeight="false" outlineLevel="0" collapsed="false">
      <c r="W1751" s="35"/>
    </row>
    <row r="1752" customFormat="false" ht="13.2" hidden="false" customHeight="false" outlineLevel="0" collapsed="false">
      <c r="W1752" s="35"/>
    </row>
    <row r="1753" customFormat="false" ht="13.2" hidden="false" customHeight="false" outlineLevel="0" collapsed="false">
      <c r="W1753" s="35"/>
    </row>
    <row r="1754" customFormat="false" ht="13.2" hidden="false" customHeight="false" outlineLevel="0" collapsed="false">
      <c r="W1754" s="35"/>
    </row>
    <row r="1755" customFormat="false" ht="13.2" hidden="false" customHeight="false" outlineLevel="0" collapsed="false">
      <c r="W1755" s="35"/>
    </row>
    <row r="1756" customFormat="false" ht="13.2" hidden="false" customHeight="false" outlineLevel="0" collapsed="false">
      <c r="W1756" s="35"/>
    </row>
    <row r="1757" customFormat="false" ht="13.2" hidden="false" customHeight="false" outlineLevel="0" collapsed="false">
      <c r="W1757" s="35"/>
    </row>
    <row r="1758" customFormat="false" ht="13.2" hidden="false" customHeight="false" outlineLevel="0" collapsed="false">
      <c r="W1758" s="35"/>
    </row>
    <row r="1759" customFormat="false" ht="13.2" hidden="false" customHeight="false" outlineLevel="0" collapsed="false">
      <c r="W1759" s="35"/>
    </row>
    <row r="1760" customFormat="false" ht="13.2" hidden="false" customHeight="false" outlineLevel="0" collapsed="false">
      <c r="W1760" s="35"/>
    </row>
    <row r="1761" customFormat="false" ht="13.2" hidden="false" customHeight="false" outlineLevel="0" collapsed="false">
      <c r="W1761" s="35"/>
    </row>
    <row r="1762" customFormat="false" ht="13.2" hidden="false" customHeight="false" outlineLevel="0" collapsed="false">
      <c r="W1762" s="35"/>
    </row>
    <row r="1763" customFormat="false" ht="13.2" hidden="false" customHeight="false" outlineLevel="0" collapsed="false">
      <c r="W1763" s="35"/>
    </row>
    <row r="1764" customFormat="false" ht="13.2" hidden="false" customHeight="false" outlineLevel="0" collapsed="false">
      <c r="W1764" s="35"/>
    </row>
    <row r="1765" customFormat="false" ht="13.2" hidden="false" customHeight="false" outlineLevel="0" collapsed="false">
      <c r="W1765" s="35"/>
    </row>
    <row r="1766" customFormat="false" ht="13.2" hidden="false" customHeight="false" outlineLevel="0" collapsed="false">
      <c r="W1766" s="35"/>
    </row>
    <row r="1767" customFormat="false" ht="13.2" hidden="false" customHeight="false" outlineLevel="0" collapsed="false">
      <c r="W1767" s="35"/>
    </row>
    <row r="1768" customFormat="false" ht="13.2" hidden="false" customHeight="false" outlineLevel="0" collapsed="false">
      <c r="W1768" s="35"/>
    </row>
    <row r="1769" customFormat="false" ht="13.2" hidden="false" customHeight="false" outlineLevel="0" collapsed="false">
      <c r="W1769" s="35"/>
    </row>
    <row r="1770" customFormat="false" ht="13.2" hidden="false" customHeight="false" outlineLevel="0" collapsed="false">
      <c r="W1770" s="35"/>
    </row>
    <row r="1771" customFormat="false" ht="13.2" hidden="false" customHeight="false" outlineLevel="0" collapsed="false">
      <c r="W1771" s="35"/>
    </row>
    <row r="1772" customFormat="false" ht="13.2" hidden="false" customHeight="false" outlineLevel="0" collapsed="false">
      <c r="W1772" s="35"/>
    </row>
    <row r="1773" customFormat="false" ht="13.2" hidden="false" customHeight="false" outlineLevel="0" collapsed="false">
      <c r="W1773" s="35"/>
    </row>
    <row r="1774" customFormat="false" ht="13.2" hidden="false" customHeight="false" outlineLevel="0" collapsed="false">
      <c r="W1774" s="35"/>
    </row>
    <row r="1775" customFormat="false" ht="13.2" hidden="false" customHeight="false" outlineLevel="0" collapsed="false">
      <c r="W1775" s="35"/>
    </row>
    <row r="1776" customFormat="false" ht="13.2" hidden="false" customHeight="false" outlineLevel="0" collapsed="false">
      <c r="W1776" s="35"/>
    </row>
    <row r="1777" customFormat="false" ht="13.2" hidden="false" customHeight="false" outlineLevel="0" collapsed="false">
      <c r="W1777" s="35"/>
    </row>
    <row r="1778" customFormat="false" ht="13.2" hidden="false" customHeight="false" outlineLevel="0" collapsed="false">
      <c r="W1778" s="35"/>
    </row>
    <row r="1779" customFormat="false" ht="13.2" hidden="false" customHeight="false" outlineLevel="0" collapsed="false">
      <c r="W1779" s="35"/>
    </row>
    <row r="1780" customFormat="false" ht="13.2" hidden="false" customHeight="false" outlineLevel="0" collapsed="false">
      <c r="W1780" s="35"/>
    </row>
    <row r="1781" customFormat="false" ht="13.2" hidden="false" customHeight="false" outlineLevel="0" collapsed="false">
      <c r="W1781" s="35"/>
    </row>
    <row r="1782" customFormat="false" ht="13.2" hidden="false" customHeight="false" outlineLevel="0" collapsed="false">
      <c r="W1782" s="35"/>
    </row>
    <row r="1783" customFormat="false" ht="13.2" hidden="false" customHeight="false" outlineLevel="0" collapsed="false">
      <c r="W1783" s="35"/>
    </row>
    <row r="1784" customFormat="false" ht="13.2" hidden="false" customHeight="false" outlineLevel="0" collapsed="false">
      <c r="W1784" s="35"/>
    </row>
    <row r="1785" customFormat="false" ht="13.2" hidden="false" customHeight="false" outlineLevel="0" collapsed="false">
      <c r="W1785" s="35"/>
    </row>
    <row r="1786" customFormat="false" ht="13.2" hidden="false" customHeight="false" outlineLevel="0" collapsed="false">
      <c r="W1786" s="35"/>
    </row>
    <row r="1787" customFormat="false" ht="13.2" hidden="false" customHeight="false" outlineLevel="0" collapsed="false">
      <c r="W1787" s="35"/>
    </row>
    <row r="1788" customFormat="false" ht="13.2" hidden="false" customHeight="false" outlineLevel="0" collapsed="false">
      <c r="W1788" s="35"/>
    </row>
    <row r="1789" customFormat="false" ht="13.2" hidden="false" customHeight="false" outlineLevel="0" collapsed="false">
      <c r="W1789" s="35"/>
    </row>
    <row r="1790" customFormat="false" ht="13.2" hidden="false" customHeight="false" outlineLevel="0" collapsed="false">
      <c r="W1790" s="35"/>
    </row>
    <row r="1791" customFormat="false" ht="13.2" hidden="false" customHeight="false" outlineLevel="0" collapsed="false">
      <c r="W1791" s="35"/>
    </row>
    <row r="1792" customFormat="false" ht="13.2" hidden="false" customHeight="false" outlineLevel="0" collapsed="false">
      <c r="W1792" s="35"/>
    </row>
    <row r="1793" customFormat="false" ht="13.2" hidden="false" customHeight="false" outlineLevel="0" collapsed="false">
      <c r="W1793" s="35"/>
    </row>
    <row r="1794" customFormat="false" ht="13.2" hidden="false" customHeight="false" outlineLevel="0" collapsed="false">
      <c r="W1794" s="35"/>
    </row>
    <row r="1795" customFormat="false" ht="13.2" hidden="false" customHeight="false" outlineLevel="0" collapsed="false">
      <c r="W1795" s="35"/>
    </row>
    <row r="1796" customFormat="false" ht="13.2" hidden="false" customHeight="false" outlineLevel="0" collapsed="false">
      <c r="W1796" s="35"/>
    </row>
    <row r="1797" customFormat="false" ht="13.2" hidden="false" customHeight="false" outlineLevel="0" collapsed="false">
      <c r="W1797" s="35"/>
    </row>
    <row r="1798" customFormat="false" ht="13.2" hidden="false" customHeight="false" outlineLevel="0" collapsed="false">
      <c r="W1798" s="35"/>
    </row>
    <row r="1799" customFormat="false" ht="13.2" hidden="false" customHeight="false" outlineLevel="0" collapsed="false">
      <c r="W1799" s="35"/>
    </row>
    <row r="1800" customFormat="false" ht="13.2" hidden="false" customHeight="false" outlineLevel="0" collapsed="false">
      <c r="W1800" s="35"/>
    </row>
    <row r="1801" customFormat="false" ht="13.2" hidden="false" customHeight="false" outlineLevel="0" collapsed="false">
      <c r="W1801" s="35"/>
    </row>
    <row r="1802" customFormat="false" ht="13.2" hidden="false" customHeight="false" outlineLevel="0" collapsed="false">
      <c r="W1802" s="35"/>
    </row>
    <row r="1803" customFormat="false" ht="13.2" hidden="false" customHeight="false" outlineLevel="0" collapsed="false">
      <c r="W1803" s="35"/>
    </row>
    <row r="1804" customFormat="false" ht="13.2" hidden="false" customHeight="false" outlineLevel="0" collapsed="false">
      <c r="W1804" s="35"/>
    </row>
    <row r="1805" customFormat="false" ht="13.2" hidden="false" customHeight="false" outlineLevel="0" collapsed="false">
      <c r="W1805" s="35"/>
    </row>
    <row r="1806" customFormat="false" ht="13.2" hidden="false" customHeight="false" outlineLevel="0" collapsed="false">
      <c r="W1806" s="35"/>
    </row>
    <row r="1807" customFormat="false" ht="13.2" hidden="false" customHeight="false" outlineLevel="0" collapsed="false">
      <c r="W1807" s="35"/>
    </row>
    <row r="1808" customFormat="false" ht="13.2" hidden="false" customHeight="false" outlineLevel="0" collapsed="false">
      <c r="W1808" s="35"/>
    </row>
    <row r="1809" customFormat="false" ht="13.2" hidden="false" customHeight="false" outlineLevel="0" collapsed="false">
      <c r="W1809" s="35"/>
    </row>
    <row r="1810" customFormat="false" ht="13.2" hidden="false" customHeight="false" outlineLevel="0" collapsed="false">
      <c r="W1810" s="35"/>
    </row>
    <row r="1811" customFormat="false" ht="13.2" hidden="false" customHeight="false" outlineLevel="0" collapsed="false">
      <c r="W1811" s="35"/>
    </row>
    <row r="1812" customFormat="false" ht="13.2" hidden="false" customHeight="false" outlineLevel="0" collapsed="false">
      <c r="W1812" s="35"/>
    </row>
    <row r="1813" customFormat="false" ht="13.2" hidden="false" customHeight="false" outlineLevel="0" collapsed="false">
      <c r="W1813" s="35"/>
    </row>
    <row r="1814" customFormat="false" ht="13.2" hidden="false" customHeight="false" outlineLevel="0" collapsed="false">
      <c r="W1814" s="35"/>
    </row>
    <row r="1815" customFormat="false" ht="13.2" hidden="false" customHeight="false" outlineLevel="0" collapsed="false">
      <c r="W1815" s="35"/>
    </row>
    <row r="1816" customFormat="false" ht="13.2" hidden="false" customHeight="false" outlineLevel="0" collapsed="false">
      <c r="W1816" s="35"/>
    </row>
    <row r="1817" customFormat="false" ht="13.2" hidden="false" customHeight="false" outlineLevel="0" collapsed="false">
      <c r="W1817" s="35"/>
    </row>
    <row r="1818" customFormat="false" ht="13.2" hidden="false" customHeight="false" outlineLevel="0" collapsed="false">
      <c r="W1818" s="35"/>
    </row>
    <row r="1819" customFormat="false" ht="13.2" hidden="false" customHeight="false" outlineLevel="0" collapsed="false">
      <c r="W1819" s="35"/>
    </row>
    <row r="1820" customFormat="false" ht="13.2" hidden="false" customHeight="false" outlineLevel="0" collapsed="false">
      <c r="W1820" s="35"/>
    </row>
    <row r="1821" customFormat="false" ht="13.2" hidden="false" customHeight="false" outlineLevel="0" collapsed="false">
      <c r="W1821" s="35"/>
    </row>
    <row r="1822" customFormat="false" ht="13.2" hidden="false" customHeight="false" outlineLevel="0" collapsed="false">
      <c r="W1822" s="35"/>
    </row>
    <row r="1823" customFormat="false" ht="13.2" hidden="false" customHeight="false" outlineLevel="0" collapsed="false">
      <c r="W1823" s="35"/>
    </row>
    <row r="1824" customFormat="false" ht="13.2" hidden="false" customHeight="false" outlineLevel="0" collapsed="false">
      <c r="W1824" s="35"/>
    </row>
    <row r="1825" customFormat="false" ht="13.2" hidden="false" customHeight="false" outlineLevel="0" collapsed="false">
      <c r="W1825" s="35"/>
    </row>
    <row r="1826" customFormat="false" ht="13.2" hidden="false" customHeight="false" outlineLevel="0" collapsed="false">
      <c r="W1826" s="35"/>
    </row>
    <row r="1827" customFormat="false" ht="13.2" hidden="false" customHeight="false" outlineLevel="0" collapsed="false">
      <c r="W1827" s="35"/>
    </row>
    <row r="1828" customFormat="false" ht="13.2" hidden="false" customHeight="false" outlineLevel="0" collapsed="false">
      <c r="W1828" s="35"/>
    </row>
    <row r="1829" customFormat="false" ht="13.2" hidden="false" customHeight="false" outlineLevel="0" collapsed="false">
      <c r="W1829" s="35"/>
    </row>
    <row r="1830" customFormat="false" ht="13.2" hidden="false" customHeight="false" outlineLevel="0" collapsed="false">
      <c r="W1830" s="35"/>
    </row>
    <row r="1831" customFormat="false" ht="13.2" hidden="false" customHeight="false" outlineLevel="0" collapsed="false">
      <c r="W1831" s="35"/>
    </row>
    <row r="1832" customFormat="false" ht="13.2" hidden="false" customHeight="false" outlineLevel="0" collapsed="false">
      <c r="W1832" s="35"/>
    </row>
    <row r="1833" customFormat="false" ht="13.2" hidden="false" customHeight="false" outlineLevel="0" collapsed="false">
      <c r="W1833" s="35"/>
    </row>
    <row r="1834" customFormat="false" ht="13.2" hidden="false" customHeight="false" outlineLevel="0" collapsed="false">
      <c r="W1834" s="35"/>
    </row>
    <row r="1835" customFormat="false" ht="13.2" hidden="false" customHeight="false" outlineLevel="0" collapsed="false">
      <c r="W1835" s="35"/>
    </row>
    <row r="1836" customFormat="false" ht="13.2" hidden="false" customHeight="false" outlineLevel="0" collapsed="false">
      <c r="W1836" s="35"/>
    </row>
    <row r="1837" customFormat="false" ht="13.2" hidden="false" customHeight="false" outlineLevel="0" collapsed="false">
      <c r="W1837" s="35"/>
    </row>
    <row r="1838" customFormat="false" ht="13.2" hidden="false" customHeight="false" outlineLevel="0" collapsed="false">
      <c r="W1838" s="35"/>
    </row>
    <row r="1839" customFormat="false" ht="13.2" hidden="false" customHeight="false" outlineLevel="0" collapsed="false">
      <c r="W1839" s="35"/>
    </row>
    <row r="1840" customFormat="false" ht="13.2" hidden="false" customHeight="false" outlineLevel="0" collapsed="false">
      <c r="W1840" s="35"/>
    </row>
    <row r="1841" customFormat="false" ht="13.2" hidden="false" customHeight="false" outlineLevel="0" collapsed="false">
      <c r="W1841" s="35"/>
    </row>
    <row r="1842" customFormat="false" ht="13.2" hidden="false" customHeight="false" outlineLevel="0" collapsed="false">
      <c r="W1842" s="35"/>
    </row>
    <row r="1843" customFormat="false" ht="13.2" hidden="false" customHeight="false" outlineLevel="0" collapsed="false">
      <c r="W1843" s="35"/>
    </row>
    <row r="1844" customFormat="false" ht="13.2" hidden="false" customHeight="false" outlineLevel="0" collapsed="false">
      <c r="W1844" s="35"/>
    </row>
    <row r="1845" customFormat="false" ht="13.2" hidden="false" customHeight="false" outlineLevel="0" collapsed="false">
      <c r="W1845" s="35"/>
    </row>
    <row r="1846" customFormat="false" ht="13.2" hidden="false" customHeight="false" outlineLevel="0" collapsed="false">
      <c r="W1846" s="35"/>
    </row>
    <row r="1847" customFormat="false" ht="13.2" hidden="false" customHeight="false" outlineLevel="0" collapsed="false">
      <c r="W1847" s="35"/>
    </row>
    <row r="1848" customFormat="false" ht="13.2" hidden="false" customHeight="false" outlineLevel="0" collapsed="false">
      <c r="W1848" s="35"/>
    </row>
    <row r="1849" customFormat="false" ht="13.2" hidden="false" customHeight="false" outlineLevel="0" collapsed="false">
      <c r="W1849" s="35"/>
    </row>
    <row r="1850" customFormat="false" ht="13.2" hidden="false" customHeight="false" outlineLevel="0" collapsed="false">
      <c r="W1850" s="35"/>
    </row>
    <row r="1851" customFormat="false" ht="13.2" hidden="false" customHeight="false" outlineLevel="0" collapsed="false">
      <c r="W1851" s="35"/>
    </row>
    <row r="1852" customFormat="false" ht="13.2" hidden="false" customHeight="false" outlineLevel="0" collapsed="false">
      <c r="W1852" s="35"/>
    </row>
    <row r="1853" customFormat="false" ht="13.2" hidden="false" customHeight="false" outlineLevel="0" collapsed="false">
      <c r="W1853" s="35"/>
    </row>
    <row r="1854" customFormat="false" ht="13.2" hidden="false" customHeight="false" outlineLevel="0" collapsed="false">
      <c r="W1854" s="35"/>
    </row>
    <row r="1855" customFormat="false" ht="13.2" hidden="false" customHeight="false" outlineLevel="0" collapsed="false">
      <c r="W1855" s="35"/>
    </row>
    <row r="1856" customFormat="false" ht="13.2" hidden="false" customHeight="false" outlineLevel="0" collapsed="false">
      <c r="W1856" s="35"/>
    </row>
    <row r="1857" customFormat="false" ht="13.2" hidden="false" customHeight="false" outlineLevel="0" collapsed="false">
      <c r="W1857" s="35"/>
    </row>
    <row r="1858" customFormat="false" ht="13.2" hidden="false" customHeight="false" outlineLevel="0" collapsed="false">
      <c r="W1858" s="35"/>
    </row>
    <row r="1859" customFormat="false" ht="13.2" hidden="false" customHeight="false" outlineLevel="0" collapsed="false">
      <c r="W1859" s="35"/>
    </row>
    <row r="1860" customFormat="false" ht="13.2" hidden="false" customHeight="false" outlineLevel="0" collapsed="false">
      <c r="W1860" s="35"/>
    </row>
    <row r="1861" customFormat="false" ht="13.2" hidden="false" customHeight="false" outlineLevel="0" collapsed="false">
      <c r="W1861" s="35"/>
    </row>
    <row r="1862" customFormat="false" ht="13.2" hidden="false" customHeight="false" outlineLevel="0" collapsed="false">
      <c r="W1862" s="35"/>
    </row>
    <row r="1863" customFormat="false" ht="13.2" hidden="false" customHeight="false" outlineLevel="0" collapsed="false">
      <c r="W1863" s="35"/>
    </row>
    <row r="1864" customFormat="false" ht="13.2" hidden="false" customHeight="false" outlineLevel="0" collapsed="false">
      <c r="W1864" s="35"/>
    </row>
    <row r="1865" customFormat="false" ht="13.2" hidden="false" customHeight="false" outlineLevel="0" collapsed="false">
      <c r="W1865" s="35"/>
    </row>
    <row r="1866" customFormat="false" ht="13.2" hidden="false" customHeight="false" outlineLevel="0" collapsed="false">
      <c r="W1866" s="35"/>
    </row>
    <row r="1867" customFormat="false" ht="13.2" hidden="false" customHeight="false" outlineLevel="0" collapsed="false">
      <c r="W1867" s="35"/>
    </row>
    <row r="1868" customFormat="false" ht="13.2" hidden="false" customHeight="false" outlineLevel="0" collapsed="false">
      <c r="W1868" s="35"/>
    </row>
    <row r="1869" customFormat="false" ht="13.2" hidden="false" customHeight="false" outlineLevel="0" collapsed="false">
      <c r="W1869" s="35"/>
    </row>
    <row r="1870" customFormat="false" ht="13.2" hidden="false" customHeight="false" outlineLevel="0" collapsed="false">
      <c r="W1870" s="35"/>
    </row>
    <row r="1871" customFormat="false" ht="13.2" hidden="false" customHeight="false" outlineLevel="0" collapsed="false">
      <c r="W1871" s="35"/>
    </row>
    <row r="1872" customFormat="false" ht="13.2" hidden="false" customHeight="false" outlineLevel="0" collapsed="false">
      <c r="W1872" s="35"/>
    </row>
    <row r="1873" customFormat="false" ht="13.2" hidden="false" customHeight="false" outlineLevel="0" collapsed="false">
      <c r="W1873" s="35"/>
    </row>
    <row r="1874" customFormat="false" ht="13.2" hidden="false" customHeight="false" outlineLevel="0" collapsed="false">
      <c r="W1874" s="35"/>
    </row>
    <row r="1875" customFormat="false" ht="13.2" hidden="false" customHeight="false" outlineLevel="0" collapsed="false">
      <c r="W1875" s="35"/>
    </row>
    <row r="1876" customFormat="false" ht="13.2" hidden="false" customHeight="false" outlineLevel="0" collapsed="false">
      <c r="W1876" s="35"/>
    </row>
    <row r="1877" customFormat="false" ht="13.2" hidden="false" customHeight="false" outlineLevel="0" collapsed="false">
      <c r="W1877" s="35"/>
    </row>
    <row r="1878" customFormat="false" ht="13.2" hidden="false" customHeight="false" outlineLevel="0" collapsed="false">
      <c r="W1878" s="35"/>
    </row>
    <row r="1879" customFormat="false" ht="13.2" hidden="false" customHeight="false" outlineLevel="0" collapsed="false">
      <c r="W1879" s="35"/>
    </row>
    <row r="1880" customFormat="false" ht="13.2" hidden="false" customHeight="false" outlineLevel="0" collapsed="false">
      <c r="W1880" s="35"/>
    </row>
    <row r="1881" customFormat="false" ht="13.2" hidden="false" customHeight="false" outlineLevel="0" collapsed="false">
      <c r="W1881" s="35"/>
    </row>
    <row r="1882" customFormat="false" ht="13.2" hidden="false" customHeight="false" outlineLevel="0" collapsed="false">
      <c r="W1882" s="35"/>
    </row>
    <row r="1883" customFormat="false" ht="13.2" hidden="false" customHeight="false" outlineLevel="0" collapsed="false">
      <c r="W1883" s="35"/>
    </row>
    <row r="1884" customFormat="false" ht="13.2" hidden="false" customHeight="false" outlineLevel="0" collapsed="false">
      <c r="W1884" s="35"/>
    </row>
    <row r="1885" customFormat="false" ht="13.2" hidden="false" customHeight="false" outlineLevel="0" collapsed="false">
      <c r="W1885" s="35"/>
    </row>
    <row r="1886" customFormat="false" ht="13.2" hidden="false" customHeight="false" outlineLevel="0" collapsed="false">
      <c r="W1886" s="35"/>
    </row>
    <row r="1887" customFormat="false" ht="13.2" hidden="false" customHeight="false" outlineLevel="0" collapsed="false">
      <c r="W1887" s="35"/>
    </row>
    <row r="1888" customFormat="false" ht="13.2" hidden="false" customHeight="false" outlineLevel="0" collapsed="false">
      <c r="W1888" s="35"/>
    </row>
    <row r="1889" customFormat="false" ht="13.2" hidden="false" customHeight="false" outlineLevel="0" collapsed="false">
      <c r="W1889" s="35"/>
    </row>
    <row r="1890" customFormat="false" ht="13.2" hidden="false" customHeight="false" outlineLevel="0" collapsed="false">
      <c r="W1890" s="35"/>
    </row>
    <row r="1891" customFormat="false" ht="13.2" hidden="false" customHeight="false" outlineLevel="0" collapsed="false">
      <c r="W1891" s="35"/>
    </row>
    <row r="1892" customFormat="false" ht="13.2" hidden="false" customHeight="false" outlineLevel="0" collapsed="false">
      <c r="W1892" s="35"/>
    </row>
    <row r="1893" customFormat="false" ht="13.2" hidden="false" customHeight="false" outlineLevel="0" collapsed="false">
      <c r="W1893" s="35"/>
    </row>
    <row r="1894" customFormat="false" ht="13.2" hidden="false" customHeight="false" outlineLevel="0" collapsed="false">
      <c r="W1894" s="35"/>
    </row>
    <row r="1895" customFormat="false" ht="13.2" hidden="false" customHeight="false" outlineLevel="0" collapsed="false">
      <c r="W1895" s="35"/>
    </row>
    <row r="1896" customFormat="false" ht="13.2" hidden="false" customHeight="false" outlineLevel="0" collapsed="false">
      <c r="W1896" s="35"/>
    </row>
    <row r="1897" customFormat="false" ht="13.2" hidden="false" customHeight="false" outlineLevel="0" collapsed="false">
      <c r="W1897" s="35"/>
    </row>
    <row r="1898" customFormat="false" ht="13.2" hidden="false" customHeight="false" outlineLevel="0" collapsed="false">
      <c r="W1898" s="35"/>
    </row>
    <row r="1899" customFormat="false" ht="13.2" hidden="false" customHeight="false" outlineLevel="0" collapsed="false">
      <c r="W1899" s="35"/>
    </row>
    <row r="1900" customFormat="false" ht="13.2" hidden="false" customHeight="false" outlineLevel="0" collapsed="false">
      <c r="W1900" s="35"/>
    </row>
    <row r="1901" customFormat="false" ht="13.2" hidden="false" customHeight="false" outlineLevel="0" collapsed="false">
      <c r="W1901" s="35"/>
    </row>
    <row r="1902" customFormat="false" ht="13.2" hidden="false" customHeight="false" outlineLevel="0" collapsed="false">
      <c r="W1902" s="35"/>
    </row>
    <row r="1903" customFormat="false" ht="13.2" hidden="false" customHeight="false" outlineLevel="0" collapsed="false">
      <c r="W1903" s="35"/>
    </row>
    <row r="1904" customFormat="false" ht="13.2" hidden="false" customHeight="false" outlineLevel="0" collapsed="false">
      <c r="W1904" s="35"/>
    </row>
    <row r="1905" customFormat="false" ht="13.2" hidden="false" customHeight="false" outlineLevel="0" collapsed="false">
      <c r="W1905" s="35"/>
    </row>
    <row r="1906" customFormat="false" ht="13.2" hidden="false" customHeight="false" outlineLevel="0" collapsed="false">
      <c r="W1906" s="35"/>
    </row>
    <row r="1907" customFormat="false" ht="13.2" hidden="false" customHeight="false" outlineLevel="0" collapsed="false">
      <c r="W1907" s="35"/>
    </row>
    <row r="1908" customFormat="false" ht="13.2" hidden="false" customHeight="false" outlineLevel="0" collapsed="false">
      <c r="W1908" s="35"/>
    </row>
    <row r="1909" customFormat="false" ht="13.2" hidden="false" customHeight="false" outlineLevel="0" collapsed="false">
      <c r="W1909" s="35"/>
    </row>
    <row r="1910" customFormat="false" ht="13.2" hidden="false" customHeight="false" outlineLevel="0" collapsed="false">
      <c r="W1910" s="35"/>
    </row>
    <row r="1911" customFormat="false" ht="13.2" hidden="false" customHeight="false" outlineLevel="0" collapsed="false">
      <c r="W1911" s="35"/>
    </row>
    <row r="1912" customFormat="false" ht="13.2" hidden="false" customHeight="false" outlineLevel="0" collapsed="false">
      <c r="W1912" s="35"/>
    </row>
    <row r="1913" customFormat="false" ht="13.2" hidden="false" customHeight="false" outlineLevel="0" collapsed="false">
      <c r="W1913" s="35"/>
    </row>
    <row r="1914" customFormat="false" ht="13.2" hidden="false" customHeight="false" outlineLevel="0" collapsed="false">
      <c r="W1914" s="35"/>
    </row>
    <row r="1915" customFormat="false" ht="13.2" hidden="false" customHeight="false" outlineLevel="0" collapsed="false">
      <c r="W1915" s="35"/>
    </row>
    <row r="1916" customFormat="false" ht="13.2" hidden="false" customHeight="false" outlineLevel="0" collapsed="false">
      <c r="W1916" s="35"/>
    </row>
    <row r="1917" customFormat="false" ht="13.2" hidden="false" customHeight="false" outlineLevel="0" collapsed="false">
      <c r="W1917" s="35"/>
    </row>
    <row r="1918" customFormat="false" ht="13.2" hidden="false" customHeight="false" outlineLevel="0" collapsed="false">
      <c r="W1918" s="35"/>
    </row>
    <row r="1919" customFormat="false" ht="13.2" hidden="false" customHeight="false" outlineLevel="0" collapsed="false">
      <c r="W1919" s="35"/>
    </row>
    <row r="1920" customFormat="false" ht="13.2" hidden="false" customHeight="false" outlineLevel="0" collapsed="false">
      <c r="W1920" s="35"/>
    </row>
    <row r="1921" customFormat="false" ht="13.2" hidden="false" customHeight="false" outlineLevel="0" collapsed="false">
      <c r="W1921" s="35"/>
    </row>
    <row r="1922" customFormat="false" ht="13.2" hidden="false" customHeight="false" outlineLevel="0" collapsed="false">
      <c r="W1922" s="35"/>
    </row>
    <row r="1923" customFormat="false" ht="13.2" hidden="false" customHeight="false" outlineLevel="0" collapsed="false">
      <c r="W1923" s="35"/>
    </row>
    <row r="1924" customFormat="false" ht="13.2" hidden="false" customHeight="false" outlineLevel="0" collapsed="false">
      <c r="W1924" s="35"/>
    </row>
    <row r="1925" customFormat="false" ht="13.2" hidden="false" customHeight="false" outlineLevel="0" collapsed="false">
      <c r="W1925" s="35"/>
    </row>
    <row r="1926" customFormat="false" ht="13.2" hidden="false" customHeight="false" outlineLevel="0" collapsed="false">
      <c r="W1926" s="35"/>
    </row>
    <row r="1927" customFormat="false" ht="13.2" hidden="false" customHeight="false" outlineLevel="0" collapsed="false">
      <c r="W1927" s="35"/>
    </row>
    <row r="1928" customFormat="false" ht="13.2" hidden="false" customHeight="false" outlineLevel="0" collapsed="false">
      <c r="W1928" s="35"/>
    </row>
    <row r="1929" customFormat="false" ht="13.2" hidden="false" customHeight="false" outlineLevel="0" collapsed="false">
      <c r="W1929" s="35"/>
    </row>
    <row r="1930" customFormat="false" ht="13.2" hidden="false" customHeight="false" outlineLevel="0" collapsed="false">
      <c r="W1930" s="35"/>
    </row>
    <row r="1931" customFormat="false" ht="13.2" hidden="false" customHeight="false" outlineLevel="0" collapsed="false">
      <c r="W1931" s="35"/>
    </row>
    <row r="1932" customFormat="false" ht="13.2" hidden="false" customHeight="false" outlineLevel="0" collapsed="false">
      <c r="W1932" s="35"/>
    </row>
    <row r="1933" customFormat="false" ht="13.2" hidden="false" customHeight="false" outlineLevel="0" collapsed="false">
      <c r="W1933" s="35"/>
    </row>
    <row r="1934" customFormat="false" ht="13.2" hidden="false" customHeight="false" outlineLevel="0" collapsed="false">
      <c r="W1934" s="35"/>
    </row>
    <row r="1935" customFormat="false" ht="13.2" hidden="false" customHeight="false" outlineLevel="0" collapsed="false">
      <c r="W1935" s="35"/>
    </row>
    <row r="1936" customFormat="false" ht="13.2" hidden="false" customHeight="false" outlineLevel="0" collapsed="false">
      <c r="W1936" s="35"/>
    </row>
    <row r="1937" customFormat="false" ht="13.2" hidden="false" customHeight="false" outlineLevel="0" collapsed="false">
      <c r="W1937" s="35"/>
    </row>
    <row r="1938" customFormat="false" ht="13.2" hidden="false" customHeight="false" outlineLevel="0" collapsed="false">
      <c r="W1938" s="35"/>
    </row>
    <row r="1939" customFormat="false" ht="13.2" hidden="false" customHeight="false" outlineLevel="0" collapsed="false">
      <c r="W1939" s="35"/>
    </row>
    <row r="1940" customFormat="false" ht="13.2" hidden="false" customHeight="false" outlineLevel="0" collapsed="false">
      <c r="W1940" s="35"/>
    </row>
    <row r="1941" customFormat="false" ht="13.2" hidden="false" customHeight="false" outlineLevel="0" collapsed="false">
      <c r="W1941" s="35"/>
    </row>
    <row r="1942" customFormat="false" ht="13.2" hidden="false" customHeight="false" outlineLevel="0" collapsed="false">
      <c r="W1942" s="35"/>
    </row>
    <row r="1943" customFormat="false" ht="13.2" hidden="false" customHeight="false" outlineLevel="0" collapsed="false">
      <c r="W1943" s="35"/>
    </row>
    <row r="1944" customFormat="false" ht="13.2" hidden="false" customHeight="false" outlineLevel="0" collapsed="false">
      <c r="W1944" s="35"/>
    </row>
    <row r="1945" customFormat="false" ht="13.2" hidden="false" customHeight="false" outlineLevel="0" collapsed="false">
      <c r="W1945" s="35"/>
    </row>
    <row r="1946" customFormat="false" ht="13.2" hidden="false" customHeight="false" outlineLevel="0" collapsed="false">
      <c r="W1946" s="35"/>
    </row>
    <row r="1947" customFormat="false" ht="13.2" hidden="false" customHeight="false" outlineLevel="0" collapsed="false">
      <c r="W1947" s="35"/>
    </row>
    <row r="1948" customFormat="false" ht="13.2" hidden="false" customHeight="false" outlineLevel="0" collapsed="false">
      <c r="W1948" s="35"/>
    </row>
    <row r="1949" customFormat="false" ht="13.2" hidden="false" customHeight="false" outlineLevel="0" collapsed="false">
      <c r="W1949" s="35"/>
    </row>
    <row r="1950" customFormat="false" ht="13.2" hidden="false" customHeight="false" outlineLevel="0" collapsed="false">
      <c r="W1950" s="35"/>
    </row>
    <row r="1951" customFormat="false" ht="13.2" hidden="false" customHeight="false" outlineLevel="0" collapsed="false">
      <c r="W1951" s="35"/>
    </row>
    <row r="1952" customFormat="false" ht="13.2" hidden="false" customHeight="false" outlineLevel="0" collapsed="false">
      <c r="W1952" s="35"/>
    </row>
    <row r="1953" customFormat="false" ht="13.2" hidden="false" customHeight="false" outlineLevel="0" collapsed="false">
      <c r="W1953" s="35"/>
    </row>
    <row r="1954" customFormat="false" ht="13.2" hidden="false" customHeight="false" outlineLevel="0" collapsed="false">
      <c r="W1954" s="35"/>
    </row>
    <row r="1955" customFormat="false" ht="13.2" hidden="false" customHeight="false" outlineLevel="0" collapsed="false">
      <c r="W1955" s="35"/>
    </row>
    <row r="1956" customFormat="false" ht="13.2" hidden="false" customHeight="false" outlineLevel="0" collapsed="false">
      <c r="W1956" s="35"/>
    </row>
    <row r="1957" customFormat="false" ht="13.2" hidden="false" customHeight="false" outlineLevel="0" collapsed="false">
      <c r="W1957" s="35"/>
    </row>
    <row r="1958" customFormat="false" ht="13.2" hidden="false" customHeight="false" outlineLevel="0" collapsed="false">
      <c r="W1958" s="35"/>
    </row>
    <row r="1959" customFormat="false" ht="13.2" hidden="false" customHeight="false" outlineLevel="0" collapsed="false">
      <c r="W1959" s="35"/>
    </row>
    <row r="1960" customFormat="false" ht="13.2" hidden="false" customHeight="false" outlineLevel="0" collapsed="false">
      <c r="W1960" s="35"/>
    </row>
    <row r="1961" customFormat="false" ht="13.2" hidden="false" customHeight="false" outlineLevel="0" collapsed="false">
      <c r="W1961" s="35"/>
    </row>
    <row r="1962" customFormat="false" ht="13.2" hidden="false" customHeight="false" outlineLevel="0" collapsed="false">
      <c r="W1962" s="35"/>
    </row>
    <row r="1963" customFormat="false" ht="13.2" hidden="false" customHeight="false" outlineLevel="0" collapsed="false">
      <c r="W1963" s="35"/>
    </row>
    <row r="1964" customFormat="false" ht="13.2" hidden="false" customHeight="false" outlineLevel="0" collapsed="false">
      <c r="W1964" s="35"/>
    </row>
    <row r="1965" customFormat="false" ht="13.2" hidden="false" customHeight="false" outlineLevel="0" collapsed="false">
      <c r="W1965" s="35"/>
    </row>
    <row r="1966" customFormat="false" ht="13.2" hidden="false" customHeight="false" outlineLevel="0" collapsed="false">
      <c r="W1966" s="35"/>
    </row>
    <row r="1967" customFormat="false" ht="13.2" hidden="false" customHeight="false" outlineLevel="0" collapsed="false">
      <c r="W1967" s="35"/>
    </row>
    <row r="1968" customFormat="false" ht="13.2" hidden="false" customHeight="false" outlineLevel="0" collapsed="false">
      <c r="W1968" s="35"/>
    </row>
    <row r="1969" customFormat="false" ht="13.2" hidden="false" customHeight="false" outlineLevel="0" collapsed="false">
      <c r="W1969" s="35"/>
    </row>
    <row r="1970" customFormat="false" ht="13.2" hidden="false" customHeight="false" outlineLevel="0" collapsed="false">
      <c r="W1970" s="35"/>
    </row>
    <row r="1971" customFormat="false" ht="13.2" hidden="false" customHeight="false" outlineLevel="0" collapsed="false">
      <c r="W1971" s="35"/>
    </row>
    <row r="1972" customFormat="false" ht="13.2" hidden="false" customHeight="false" outlineLevel="0" collapsed="false">
      <c r="W1972" s="35"/>
    </row>
    <row r="1973" customFormat="false" ht="13.2" hidden="false" customHeight="false" outlineLevel="0" collapsed="false">
      <c r="W1973" s="35"/>
    </row>
    <row r="1974" customFormat="false" ht="13.2" hidden="false" customHeight="false" outlineLevel="0" collapsed="false">
      <c r="W1974" s="35"/>
    </row>
    <row r="1975" customFormat="false" ht="13.2" hidden="false" customHeight="false" outlineLevel="0" collapsed="false">
      <c r="W1975" s="35"/>
    </row>
    <row r="1976" customFormat="false" ht="13.2" hidden="false" customHeight="false" outlineLevel="0" collapsed="false">
      <c r="W1976" s="35"/>
    </row>
    <row r="1977" customFormat="false" ht="13.2" hidden="false" customHeight="false" outlineLevel="0" collapsed="false">
      <c r="W1977" s="35"/>
    </row>
    <row r="1978" customFormat="false" ht="13.2" hidden="false" customHeight="false" outlineLevel="0" collapsed="false">
      <c r="W1978" s="35"/>
    </row>
    <row r="1979" customFormat="false" ht="13.2" hidden="false" customHeight="false" outlineLevel="0" collapsed="false">
      <c r="W1979" s="35"/>
    </row>
    <row r="1980" customFormat="false" ht="13.2" hidden="false" customHeight="false" outlineLevel="0" collapsed="false">
      <c r="W1980" s="35"/>
    </row>
    <row r="1981" customFormat="false" ht="13.2" hidden="false" customHeight="false" outlineLevel="0" collapsed="false">
      <c r="W1981" s="35"/>
    </row>
    <row r="1982" customFormat="false" ht="13.2" hidden="false" customHeight="false" outlineLevel="0" collapsed="false">
      <c r="W1982" s="35"/>
    </row>
    <row r="1983" customFormat="false" ht="13.2" hidden="false" customHeight="false" outlineLevel="0" collapsed="false">
      <c r="W1983" s="35"/>
    </row>
    <row r="1984" customFormat="false" ht="13.2" hidden="false" customHeight="false" outlineLevel="0" collapsed="false">
      <c r="W1984" s="35"/>
    </row>
    <row r="1985" customFormat="false" ht="13.2" hidden="false" customHeight="false" outlineLevel="0" collapsed="false">
      <c r="W1985" s="35"/>
    </row>
    <row r="1986" customFormat="false" ht="13.2" hidden="false" customHeight="false" outlineLevel="0" collapsed="false">
      <c r="W1986" s="35"/>
    </row>
    <row r="1987" customFormat="false" ht="13.2" hidden="false" customHeight="false" outlineLevel="0" collapsed="false">
      <c r="W1987" s="35"/>
    </row>
    <row r="1988" customFormat="false" ht="13.2" hidden="false" customHeight="false" outlineLevel="0" collapsed="false">
      <c r="W1988" s="35"/>
    </row>
    <row r="1989" customFormat="false" ht="13.2" hidden="false" customHeight="false" outlineLevel="0" collapsed="false">
      <c r="W1989" s="35"/>
    </row>
    <row r="1990" customFormat="false" ht="13.2" hidden="false" customHeight="false" outlineLevel="0" collapsed="false">
      <c r="W1990" s="35"/>
    </row>
    <row r="1991" customFormat="false" ht="13.2" hidden="false" customHeight="false" outlineLevel="0" collapsed="false">
      <c r="W1991" s="35"/>
    </row>
    <row r="1992" customFormat="false" ht="13.2" hidden="false" customHeight="false" outlineLevel="0" collapsed="false">
      <c r="W1992" s="35"/>
    </row>
    <row r="1993" customFormat="false" ht="13.2" hidden="false" customHeight="false" outlineLevel="0" collapsed="false">
      <c r="W1993" s="35"/>
    </row>
    <row r="1994" customFormat="false" ht="13.2" hidden="false" customHeight="false" outlineLevel="0" collapsed="false">
      <c r="W1994" s="35"/>
    </row>
    <row r="1995" customFormat="false" ht="13.2" hidden="false" customHeight="false" outlineLevel="0" collapsed="false">
      <c r="W1995" s="35"/>
    </row>
    <row r="1996" customFormat="false" ht="13.2" hidden="false" customHeight="false" outlineLevel="0" collapsed="false">
      <c r="W1996" s="35"/>
    </row>
    <row r="1997" customFormat="false" ht="13.2" hidden="false" customHeight="false" outlineLevel="0" collapsed="false">
      <c r="W1997" s="35"/>
    </row>
    <row r="1998" customFormat="false" ht="13.2" hidden="false" customHeight="false" outlineLevel="0" collapsed="false">
      <c r="W1998" s="35"/>
    </row>
    <row r="1999" customFormat="false" ht="13.2" hidden="false" customHeight="false" outlineLevel="0" collapsed="false">
      <c r="W1999" s="35"/>
    </row>
    <row r="2000" customFormat="false" ht="13.2" hidden="false" customHeight="false" outlineLevel="0" collapsed="false">
      <c r="W2000" s="35"/>
    </row>
    <row r="2001" customFormat="false" ht="13.2" hidden="false" customHeight="false" outlineLevel="0" collapsed="false">
      <c r="W2001" s="35"/>
    </row>
    <row r="2002" customFormat="false" ht="13.2" hidden="false" customHeight="false" outlineLevel="0" collapsed="false">
      <c r="W2002" s="35"/>
    </row>
    <row r="2003" customFormat="false" ht="13.2" hidden="false" customHeight="false" outlineLevel="0" collapsed="false">
      <c r="W2003" s="35"/>
    </row>
    <row r="2004" customFormat="false" ht="13.2" hidden="false" customHeight="false" outlineLevel="0" collapsed="false">
      <c r="W2004" s="35"/>
    </row>
    <row r="2005" customFormat="false" ht="13.2" hidden="false" customHeight="false" outlineLevel="0" collapsed="false">
      <c r="W2005" s="35"/>
    </row>
    <row r="2006" customFormat="false" ht="13.2" hidden="false" customHeight="false" outlineLevel="0" collapsed="false">
      <c r="W2006" s="35"/>
    </row>
    <row r="2007" customFormat="false" ht="13.2" hidden="false" customHeight="false" outlineLevel="0" collapsed="false">
      <c r="W2007" s="35"/>
    </row>
    <row r="2008" customFormat="false" ht="13.2" hidden="false" customHeight="false" outlineLevel="0" collapsed="false">
      <c r="W2008" s="35"/>
    </row>
  </sheetData>
  <mergeCells count="29">
    <mergeCell ref="A1:C1"/>
    <mergeCell ref="A2:C2"/>
    <mergeCell ref="A3:C3"/>
    <mergeCell ref="A4:C4"/>
    <mergeCell ref="U4:X4"/>
    <mergeCell ref="A5:C5"/>
    <mergeCell ref="U5:V5"/>
    <mergeCell ref="A7:A8"/>
    <mergeCell ref="B7:B8"/>
    <mergeCell ref="C7:C8"/>
    <mergeCell ref="D7:D8"/>
    <mergeCell ref="E7:E8"/>
    <mergeCell ref="F7:F8"/>
    <mergeCell ref="G7:I7"/>
    <mergeCell ref="J7:J8"/>
    <mergeCell ref="K7:K8"/>
    <mergeCell ref="L7:L8"/>
    <mergeCell ref="M7:M8"/>
    <mergeCell ref="N7:O7"/>
    <mergeCell ref="P7:P8"/>
    <mergeCell ref="Q7:Q8"/>
    <mergeCell ref="R7:R8"/>
    <mergeCell ref="S7:S8"/>
    <mergeCell ref="T7:T8"/>
    <mergeCell ref="U7:V7"/>
    <mergeCell ref="W7:X7"/>
    <mergeCell ref="Z7:Z8"/>
    <mergeCell ref="AA7:AA8"/>
    <mergeCell ref="AB7:AD7"/>
  </mergeCells>
  <dataValidations count="5">
    <dataValidation allowBlank="true" errorStyle="stop" operator="between" showDropDown="false" showErrorMessage="true" showInputMessage="false" sqref="F9" type="date">
      <formula1>1</formula1>
      <formula2>73415</formula2>
    </dataValidation>
    <dataValidation allowBlank="true" errorStyle="stop" operator="between" showDropDown="false" showErrorMessage="true" showInputMessage="false" sqref="C9" type="whole">
      <formula1>1</formula1>
      <formula2>999999999</formula2>
    </dataValidation>
    <dataValidation allowBlank="true" errorStyle="stop" operator="between" showDropDown="false" showErrorMessage="true" showInputMessage="false" sqref="B9" type="whole">
      <formula1>1</formula1>
      <formula2>99999999999</formula2>
    </dataValidation>
    <dataValidation allowBlank="true" errorStyle="stop" operator="between" showDropDown="false" showErrorMessage="true" showInputMessage="false" sqref="A9" type="textLength">
      <formula1>1</formula1>
      <formula2>99</formula2>
    </dataValidation>
    <dataValidation allowBlank="true" errorStyle="stop" operator="between" showDropDown="false" showErrorMessage="true" showInputMessage="false" sqref="D9:E9" type="list">
      <formula1>"Yes,No"</formula1>
      <formula2>0</formula2>
    </dataValidation>
  </dataValidations>
  <printOptions headings="false" gridLines="false" gridLinesSet="true" horizontalCentered="false" verticalCentered="false"/>
  <pageMargins left="0.5" right="0.5" top="0.75" bottom="0.75" header="0.511811023622047" footer="0.3"/>
  <pageSetup paperSize="1" scale="100" fitToWidth="1" fitToHeight="0" pageOrder="downThenOver" orientation="landscape" blackAndWhite="false" draft="false" cellComments="none" horizontalDpi="300" verticalDpi="300" copies="1"/>
  <headerFooter differentFirst="false" differentOddEven="false">
    <oddHeader/>
    <oddFooter>&amp;CState of New Mexico
Taxation and Revenue Department
 High-Wage Job Tax Credit
RPD-41376 Employee Eligibility Detail Report</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27T21:39:26Z</dcterms:created>
  <dc:creator>JuliaP</dc:creator>
  <dc:description/>
  <dc:language>en-US</dc:language>
  <cp:lastModifiedBy>Sherin Gonzales-Miller</cp:lastModifiedBy>
  <cp:lastPrinted>2019-05-16T19:44:49Z</cp:lastPrinted>
  <dcterms:modified xsi:type="dcterms:W3CDTF">2019-05-16T20:06:44Z</dcterms:modified>
  <cp:revision>0</cp:revision>
  <dc:subject>Form or Instructions</dc:subject>
  <dc:title>rpd-41376</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vt:lpwstr>
  </property>
  <property fmtid="{D5CDD505-2E9C-101B-9397-08002B2CF9AE}" pid="3" name="Description">
    <vt:lpwstr/>
  </property>
  <property fmtid="{D5CDD505-2E9C-101B-9397-08002B2CF9AE}" pid="4" name="FormNumber">
    <vt:lpwstr>RPD-41376</vt:lpwstr>
  </property>
  <property fmtid="{D5CDD505-2E9C-101B-9397-08002B2CF9AE}" pid="5" name="FormRevisionDate">
    <vt:lpwstr>2013-09-10T00:00:00Z</vt:lpwstr>
  </property>
  <property fmtid="{D5CDD505-2E9C-101B-9397-08002B2CF9AE}" pid="6" name="Group">
    <vt:lpwstr>Gross Receipts</vt:lpwstr>
  </property>
  <property fmtid="{D5CDD505-2E9C-101B-9397-08002B2CF9AE}" pid="7" name="PublishingExpirationDate">
    <vt:lpwstr/>
  </property>
  <property fmtid="{D5CDD505-2E9C-101B-9397-08002B2CF9AE}" pid="8" name="PublishingStartDate">
    <vt:lpwstr/>
  </property>
  <property fmtid="{D5CDD505-2E9C-101B-9397-08002B2CF9AE}" pid="9" name="Tax Program">
    <vt:lpwstr>;#Gross Receipts;#Telecommunications;#</vt:lpwstr>
  </property>
  <property fmtid="{D5CDD505-2E9C-101B-9397-08002B2CF9AE}" pid="10" name="Year">
    <vt:lpwstr>Multiple Years</vt:lpwstr>
  </property>
</Properties>
</file>