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tate of New Mexico</t>
  </si>
  <si>
    <t xml:space="preserve">Taxation and Revenue Department</t>
  </si>
  <si>
    <t xml:space="preserve">High-Wage Job Tax Credit</t>
  </si>
  <si>
    <t xml:space="preserve">Areas</t>
  </si>
  <si>
    <t xml:space="preserve">RPD-41376, Employee Eligibility Detail Report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 In or within 10 miles of the external boundary of Albuquerque, Las Cruces, Rio Rancho, or the city of Santa Fe, or </t>
    </r>
  </si>
  <si>
    <t xml:space="preserve">Revised 12/27/2016</t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 In Los Alamos county.</t>
    </r>
  </si>
  <si>
    <t xml:space="preserve">Name of 
Eligible Employer</t>
  </si>
  <si>
    <t xml:space="preserve">Employer's New Mexico CRS identification number</t>
  </si>
  <si>
    <t xml:space="preserve">Employer's Federal Employer Identification Number (FEIN)</t>
  </si>
  <si>
    <r>
      <rPr>
        <b val="true"/>
        <sz val="10"/>
        <rFont val="Arial"/>
        <family val="2"/>
      </rPr>
      <t xml:space="preserve">Employer is eligible because it sold and delivered more than 50% of its goods produced in NM or non-retail services performed in NM to persons outside NM for use or resale outside NM during the applicable qualifying period, provided that the 50% is measured by the employer's gross receipts.                                </t>
    </r>
    <r>
      <rPr>
        <sz val="10"/>
        <rFont val="Arial"/>
        <family val="2"/>
      </rPr>
      <t xml:space="preserve">(Enter Yes or No.)</t>
    </r>
  </si>
  <si>
    <r>
      <rPr>
        <b val="true"/>
        <sz val="10"/>
        <rFont val="Arial"/>
        <family val="2"/>
      </rPr>
      <t xml:space="preserve">Employer is receiving or is eligible to receive development training program assistance pursuant to Section 21-19-7 NMSA 1978.                      </t>
    </r>
    <r>
      <rPr>
        <sz val="10"/>
        <rFont val="Arial"/>
        <family val="2"/>
      </rPr>
      <t xml:space="preserve">(Enter Yes or No.)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mployer has been involved in a merger or acquisition between January 1, 2004 and the date of the application.   </t>
    </r>
    <r>
      <rPr>
        <sz val="10"/>
        <rFont val="Arial"/>
        <family val="2"/>
      </rPr>
      <t xml:space="preserve">(Enter Yes or No.)</t>
    </r>
  </si>
  <si>
    <r>
      <rPr>
        <b val="true"/>
        <sz val="10"/>
        <rFont val="Arial"/>
        <family val="2"/>
      </rPr>
      <t xml:space="preserve">Date of Application for the High-Wage Jobs Tax Credit that included this position.</t>
    </r>
    <r>
      <rPr>
        <sz val="10"/>
        <rFont val="Arial"/>
        <family val="2"/>
      </rPr>
      <t xml:space="preserve"> (mm/dd/ccyy)</t>
    </r>
  </si>
  <si>
    <t xml:space="preserve">Name of the employee who is filling the position.</t>
  </si>
  <si>
    <r>
      <rPr>
        <b val="true"/>
        <sz val="10"/>
        <rFont val="Arial"/>
        <family val="2"/>
      </rPr>
      <t xml:space="preserve">Employee's social security number                  </t>
    </r>
    <r>
      <rPr>
        <sz val="10"/>
        <rFont val="Arial"/>
        <family val="2"/>
      </rPr>
      <t xml:space="preserve">(If providing only the last 4 digits, prefill the number with asterisks.)</t>
    </r>
  </si>
  <si>
    <t xml:space="preserve">Position Title</t>
  </si>
  <si>
    <r>
      <rPr>
        <b val="true"/>
        <sz val="10"/>
        <rFont val="Arial"/>
        <family val="2"/>
      </rPr>
      <t xml:space="preserve">Position Number     </t>
    </r>
    <r>
      <rPr>
        <sz val="10"/>
        <rFont val="Arial"/>
        <family val="2"/>
      </rPr>
      <t xml:space="preserve">(Tracking number for this position. See  instructions.)</t>
    </r>
  </si>
  <si>
    <t xml:space="preserve">Date the qualifying position was created. (mm/dd/ccyy)</t>
  </si>
  <si>
    <t xml:space="preserve">Current Qualifying Period</t>
  </si>
  <si>
    <t xml:space="preserve">The number of qualified periods previously claimed for this position.</t>
  </si>
  <si>
    <t xml:space="preserve">The number of weeks job was occupied during the qualifying period.</t>
  </si>
  <si>
    <t xml:space="preserve">Total number of employees with threshold jobs on the day prior to the day the position was created.</t>
  </si>
  <si>
    <t xml:space="preserve">Total number of employees with threshold jobs on the last day of the initial qualifying period.</t>
  </si>
  <si>
    <t xml:space="preserve">Total number of employees with threshold jobs on the last day of the claimed qualifying period.</t>
  </si>
  <si>
    <t xml:space="preserve">Enter Yes or No
for jobs created prior to July 1, 2015.
During the qualifying period, the employee:                                         </t>
  </si>
  <si>
    <t xml:space="preserve">Enter Yes or No
for jobs created on or after July 1, 2015.
During the qualifying period, the employee:                                         </t>
  </si>
  <si>
    <t xml:space="preserve">Wages paid 
during the qualifying period.</t>
  </si>
  <si>
    <t xml:space="preserve">Multiply Column Z by 10%, and enter.</t>
  </si>
  <si>
    <r>
      <rPr>
        <b val="true"/>
        <sz val="10"/>
        <rFont val="Arial"/>
        <family val="2"/>
      </rPr>
      <t xml:space="preserve">Enter the lesser of Column AB or $12,000.</t>
    </r>
    <r>
      <rPr>
        <sz val="10"/>
        <rFont val="Arial"/>
        <family val="2"/>
      </rPr>
      <t xml:space="preserve"> (This is the amount of 
high-wage job tax credit claimed for this position during the qualified period.)</t>
    </r>
  </si>
  <si>
    <t xml:space="preserve">(For Department use only)</t>
  </si>
  <si>
    <t xml:space="preserve">Last Name</t>
  </si>
  <si>
    <t xml:space="preserve">First Name</t>
  </si>
  <si>
    <t xml:space="preserve">Middle Initial</t>
  </si>
  <si>
    <t xml:space="preserve">From (mm/dd/ccyy)</t>
  </si>
  <si>
    <t xml:space="preserve">To (mm/dd/ccyy)</t>
  </si>
  <si>
    <t xml:space="preserve">was paid $40,000 or more in gross wages, and the position was located in one of the areas listed above.</t>
  </si>
  <si>
    <t xml:space="preserve">was paid $28,000 or more in gross wages, and the position was located in an area other than the areas listed above.</t>
  </si>
  <si>
    <t xml:space="preserve">was paid $60,000 or more in gross wages, and the position was located in one of the areas listed above.</t>
  </si>
  <si>
    <t xml:space="preserve">was paid $40,000 or more in gross wages, and the position was located in an area other than the areas listed above.</t>
  </si>
  <si>
    <t xml:space="preserve">gross wages </t>
  </si>
  <si>
    <t xml:space="preserve">Approval Date </t>
  </si>
  <si>
    <t xml:space="preserve">Refund Processed Date</t>
  </si>
  <si>
    <t xml:space="preserve">Approved Credit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#\-######\-##\-#"/>
    <numFmt numFmtId="166" formatCode="##\-#######"/>
    <numFmt numFmtId="167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8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I9" activeCellId="0" sqref="AI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3" min="2" style="1" width="16.32"/>
    <col collapsed="false" customWidth="true" hidden="false" outlineLevel="0" max="4" min="4" style="1" width="20.55"/>
    <col collapsed="false" customWidth="true" hidden="false" outlineLevel="0" max="6" min="5" style="1" width="16.99"/>
    <col collapsed="false" customWidth="true" hidden="false" outlineLevel="0" max="7" min="7" style="2" width="16.32"/>
    <col collapsed="false" customWidth="true" hidden="false" outlineLevel="0" max="9" min="8" style="1" width="20.66"/>
    <col collapsed="false" customWidth="true" hidden="false" outlineLevel="0" max="10" min="10" style="1" width="8.1"/>
    <col collapsed="false" customWidth="true" hidden="false" outlineLevel="0" max="11" min="11" style="1" width="16.1"/>
    <col collapsed="false" customWidth="true" hidden="false" outlineLevel="0" max="12" min="12" style="1" width="19.99"/>
    <col collapsed="false" customWidth="true" hidden="false" outlineLevel="0" max="13" min="13" style="1" width="12.99"/>
    <col collapsed="false" customWidth="true" hidden="false" outlineLevel="0" max="14" min="14" style="1" width="13.87"/>
    <col collapsed="false" customWidth="true" hidden="false" outlineLevel="0" max="15" min="15" style="1" width="13.55"/>
    <col collapsed="false" customWidth="true" hidden="false" outlineLevel="0" max="19" min="16" style="1" width="13.43"/>
    <col collapsed="false" customWidth="true" hidden="false" outlineLevel="0" max="20" min="20" style="1" width="14.1"/>
    <col collapsed="false" customWidth="true" hidden="false" outlineLevel="0" max="21" min="21" style="1" width="14.33"/>
    <col collapsed="false" customWidth="true" hidden="false" outlineLevel="0" max="23" min="22" style="1" width="20.32"/>
    <col collapsed="false" customWidth="true" hidden="false" outlineLevel="0" max="24" min="24" style="1" width="21.43"/>
    <col collapsed="false" customWidth="true" hidden="false" outlineLevel="0" max="25" min="25" style="1" width="22.32"/>
    <col collapsed="false" customWidth="true" hidden="false" outlineLevel="0" max="26" min="26" style="1" width="18.55"/>
    <col collapsed="false" customWidth="true" hidden="false" outlineLevel="0" max="27" min="27" style="1" width="17.99"/>
    <col collapsed="false" customWidth="true" hidden="false" outlineLevel="0" max="28" min="28" style="1" width="16.55"/>
    <col collapsed="false" customWidth="true" hidden="false" outlineLevel="0" max="29" min="29" style="1" width="15.66"/>
    <col collapsed="false" customWidth="true" hidden="false" outlineLevel="0" max="31" min="30" style="1" width="16.66"/>
    <col collapsed="false" customWidth="false" hidden="false" outlineLevel="0" max="257" min="32" style="1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4"/>
      <c r="F1" s="4"/>
      <c r="G1" s="5"/>
      <c r="H1" s="6"/>
      <c r="I1" s="6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4"/>
      <c r="F2" s="4"/>
      <c r="G2" s="5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4"/>
      <c r="F3" s="4"/>
      <c r="G3" s="5"/>
      <c r="H3" s="6"/>
      <c r="I3" s="6"/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8" t="s">
        <v>3</v>
      </c>
      <c r="W3" s="6"/>
      <c r="X3" s="6"/>
      <c r="Y3" s="6"/>
      <c r="Z3" s="6"/>
      <c r="AA3" s="6"/>
      <c r="AB3" s="6"/>
      <c r="AC3" s="6"/>
      <c r="AD3" s="6"/>
      <c r="AE3" s="6"/>
    </row>
    <row r="4" customFormat="false" ht="28.5" hidden="false" customHeight="true" outlineLevel="0" collapsed="false">
      <c r="A4" s="9" t="s">
        <v>4</v>
      </c>
      <c r="B4" s="9"/>
      <c r="C4" s="9"/>
      <c r="D4" s="9"/>
      <c r="E4" s="6"/>
      <c r="F4" s="6"/>
      <c r="G4" s="10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11" t="s">
        <v>5</v>
      </c>
      <c r="W4" s="11"/>
      <c r="X4" s="11"/>
      <c r="Y4" s="11"/>
      <c r="Z4" s="10"/>
      <c r="AA4" s="6"/>
      <c r="AB4" s="6"/>
      <c r="AC4" s="6"/>
      <c r="AD4" s="6"/>
      <c r="AE4" s="6"/>
    </row>
    <row r="5" customFormat="false" ht="18" hidden="false" customHeight="true" outlineLevel="0" collapsed="false">
      <c r="A5" s="12" t="s">
        <v>6</v>
      </c>
      <c r="B5" s="12"/>
      <c r="C5" s="12"/>
      <c r="D5" s="12"/>
      <c r="E5" s="6"/>
      <c r="F5" s="6"/>
      <c r="G5" s="10"/>
      <c r="H5" s="6"/>
      <c r="I5" s="6"/>
      <c r="J5" s="6"/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11" t="s">
        <v>7</v>
      </c>
      <c r="W5" s="11"/>
      <c r="X5" s="10"/>
      <c r="Y5" s="10"/>
      <c r="Z5" s="10"/>
      <c r="AA5" s="6"/>
      <c r="AB5" s="6"/>
      <c r="AC5" s="6"/>
      <c r="AD5" s="6"/>
      <c r="AE5" s="6"/>
    </row>
    <row r="6" customFormat="false" ht="12.15" hidden="false" customHeight="true" outlineLevel="0" collapsed="false">
      <c r="A6" s="6"/>
      <c r="B6" s="6"/>
      <c r="C6" s="6"/>
      <c r="D6" s="6"/>
      <c r="E6" s="6"/>
      <c r="F6" s="6"/>
      <c r="G6" s="10"/>
      <c r="H6" s="6"/>
      <c r="I6" s="6"/>
      <c r="J6" s="6"/>
      <c r="K6" s="7"/>
      <c r="L6" s="6"/>
      <c r="M6" s="6"/>
      <c r="N6" s="6"/>
      <c r="O6" s="6"/>
      <c r="P6" s="6"/>
      <c r="Q6" s="6"/>
      <c r="R6" s="6"/>
      <c r="S6" s="6"/>
      <c r="T6" s="6"/>
      <c r="U6" s="6"/>
      <c r="V6" s="13"/>
      <c r="W6" s="13"/>
      <c r="X6" s="10"/>
      <c r="Y6" s="10"/>
      <c r="Z6" s="10"/>
      <c r="AA6" s="6"/>
      <c r="AB6" s="6"/>
      <c r="AC6" s="6"/>
      <c r="AD6" s="6"/>
      <c r="AE6" s="6"/>
    </row>
    <row r="7" customFormat="false" ht="56.4" hidden="false" customHeight="true" outlineLevel="0" collapsed="false">
      <c r="A7" s="14" t="s">
        <v>8</v>
      </c>
      <c r="B7" s="14" t="s">
        <v>9</v>
      </c>
      <c r="C7" s="15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6" t="s">
        <v>15</v>
      </c>
      <c r="I7" s="16"/>
      <c r="J7" s="16"/>
      <c r="K7" s="17" t="s">
        <v>16</v>
      </c>
      <c r="L7" s="18" t="s">
        <v>17</v>
      </c>
      <c r="M7" s="14" t="s">
        <v>18</v>
      </c>
      <c r="N7" s="14" t="s">
        <v>19</v>
      </c>
      <c r="O7" s="16" t="s">
        <v>20</v>
      </c>
      <c r="P7" s="16"/>
      <c r="Q7" s="14" t="s">
        <v>21</v>
      </c>
      <c r="R7" s="15" t="s">
        <v>22</v>
      </c>
      <c r="S7" s="14" t="s">
        <v>23</v>
      </c>
      <c r="T7" s="14" t="s">
        <v>24</v>
      </c>
      <c r="U7" s="14" t="s">
        <v>25</v>
      </c>
      <c r="V7" s="14" t="s">
        <v>26</v>
      </c>
      <c r="W7" s="14"/>
      <c r="X7" s="14" t="s">
        <v>27</v>
      </c>
      <c r="Y7" s="14"/>
      <c r="Z7" s="19" t="s">
        <v>28</v>
      </c>
      <c r="AA7" s="15" t="s">
        <v>29</v>
      </c>
      <c r="AB7" s="15" t="s">
        <v>30</v>
      </c>
      <c r="AC7" s="20" t="s">
        <v>31</v>
      </c>
      <c r="AD7" s="20"/>
      <c r="AE7" s="20"/>
    </row>
    <row r="8" s="22" customFormat="true" ht="173.25" hidden="false" customHeight="true" outlineLevel="0" collapsed="false">
      <c r="A8" s="14"/>
      <c r="B8" s="14"/>
      <c r="C8" s="15"/>
      <c r="D8" s="14"/>
      <c r="E8" s="14"/>
      <c r="F8" s="14"/>
      <c r="G8" s="14"/>
      <c r="H8" s="14" t="s">
        <v>32</v>
      </c>
      <c r="I8" s="14" t="s">
        <v>33</v>
      </c>
      <c r="J8" s="14" t="s">
        <v>34</v>
      </c>
      <c r="K8" s="17"/>
      <c r="L8" s="18"/>
      <c r="M8" s="14"/>
      <c r="N8" s="14"/>
      <c r="O8" s="15" t="s">
        <v>35</v>
      </c>
      <c r="P8" s="14" t="s">
        <v>36</v>
      </c>
      <c r="Q8" s="14"/>
      <c r="R8" s="15"/>
      <c r="S8" s="14"/>
      <c r="T8" s="14"/>
      <c r="U8" s="14"/>
      <c r="V8" s="14" t="s">
        <v>37</v>
      </c>
      <c r="W8" s="14" t="s">
        <v>38</v>
      </c>
      <c r="X8" s="14" t="s">
        <v>39</v>
      </c>
      <c r="Y8" s="14" t="s">
        <v>40</v>
      </c>
      <c r="Z8" s="14" t="s">
        <v>41</v>
      </c>
      <c r="AA8" s="15"/>
      <c r="AB8" s="15"/>
      <c r="AC8" s="21" t="s">
        <v>42</v>
      </c>
      <c r="AD8" s="21" t="s">
        <v>43</v>
      </c>
      <c r="AE8" s="21" t="s">
        <v>44</v>
      </c>
    </row>
    <row r="9" s="22" customFormat="true" ht="13.2" hidden="false" customHeight="false" outlineLevel="0" collapsed="false">
      <c r="B9" s="23"/>
      <c r="C9" s="24"/>
      <c r="G9" s="25"/>
      <c r="S9" s="26"/>
      <c r="X9" s="0"/>
      <c r="Y9" s="0"/>
      <c r="Z9" s="27"/>
      <c r="AA9" s="27"/>
    </row>
    <row r="10" customFormat="false" ht="13.2" hidden="false" customHeight="false" outlineLevel="0" collapsed="false">
      <c r="A10" s="28"/>
      <c r="B10" s="29"/>
      <c r="C10" s="30"/>
      <c r="D10" s="28"/>
      <c r="E10" s="28"/>
      <c r="F10" s="28"/>
      <c r="G10" s="31"/>
      <c r="X10" s="0"/>
      <c r="Y10" s="0"/>
      <c r="Z10" s="32"/>
      <c r="AA10" s="33"/>
    </row>
    <row r="11" customFormat="false" ht="13.2" hidden="false" customHeight="false" outlineLevel="0" collapsed="false">
      <c r="A11" s="28"/>
      <c r="B11" s="29"/>
      <c r="C11" s="30"/>
      <c r="D11" s="28"/>
      <c r="E11" s="28"/>
      <c r="F11" s="28"/>
      <c r="G11" s="31"/>
      <c r="X11" s="0"/>
      <c r="Y11" s="0"/>
    </row>
    <row r="12" customFormat="false" ht="13.2" hidden="false" customHeight="false" outlineLevel="0" collapsed="false">
      <c r="A12" s="28"/>
      <c r="B12" s="29"/>
      <c r="C12" s="30"/>
      <c r="D12" s="28"/>
      <c r="E12" s="28"/>
      <c r="F12" s="28"/>
      <c r="G12" s="31"/>
      <c r="X12" s="0"/>
      <c r="Y12" s="0"/>
    </row>
    <row r="13" customFormat="false" ht="13.2" hidden="false" customHeight="false" outlineLevel="0" collapsed="false">
      <c r="A13" s="28"/>
      <c r="B13" s="29"/>
      <c r="C13" s="30"/>
      <c r="D13" s="28"/>
      <c r="E13" s="28"/>
      <c r="F13" s="28"/>
      <c r="G13" s="31"/>
      <c r="X13" s="0"/>
      <c r="Y13" s="0"/>
    </row>
    <row r="14" customFormat="false" ht="13.2" hidden="false" customHeight="false" outlineLevel="0" collapsed="false">
      <c r="A14" s="28"/>
      <c r="B14" s="29"/>
      <c r="C14" s="30"/>
      <c r="D14" s="28"/>
      <c r="E14" s="28"/>
      <c r="F14" s="28"/>
      <c r="G14" s="31"/>
      <c r="X14" s="0"/>
      <c r="Y14" s="0"/>
    </row>
    <row r="15" customFormat="false" ht="13.2" hidden="false" customHeight="false" outlineLevel="0" collapsed="false">
      <c r="A15" s="28"/>
      <c r="B15" s="29"/>
      <c r="C15" s="30"/>
      <c r="D15" s="28"/>
      <c r="E15" s="28"/>
      <c r="F15" s="28"/>
      <c r="G15" s="31"/>
      <c r="X15" s="0"/>
      <c r="Y15" s="0"/>
    </row>
    <row r="16" customFormat="false" ht="13.2" hidden="false" customHeight="false" outlineLevel="0" collapsed="false">
      <c r="A16" s="28" t="str">
        <f aca="false">IF($H16="","",A$9)</f>
        <v/>
      </c>
      <c r="B16" s="29" t="str">
        <f aca="false">IF($H16="","",B$9)</f>
        <v/>
      </c>
      <c r="C16" s="30" t="str">
        <f aca="false">IF($H16="","",C$9)</f>
        <v/>
      </c>
      <c r="D16" s="28" t="str">
        <f aca="false">IF($H16="","",D$9)</f>
        <v/>
      </c>
      <c r="E16" s="28" t="str">
        <f aca="false">IF($H16="","",E$9)</f>
        <v/>
      </c>
      <c r="F16" s="28" t="str">
        <f aca="false">IF($H16="","",F$9)</f>
        <v/>
      </c>
      <c r="G16" s="31" t="str">
        <f aca="false">IF($H16="","",G$9)</f>
        <v/>
      </c>
      <c r="X16" s="0"/>
      <c r="Y16" s="0"/>
    </row>
    <row r="17" customFormat="false" ht="13.2" hidden="false" customHeight="false" outlineLevel="0" collapsed="false">
      <c r="A17" s="28" t="str">
        <f aca="false">IF($H17="","",A$9)</f>
        <v/>
      </c>
      <c r="B17" s="29" t="str">
        <f aca="false">IF($H17="","",B$9)</f>
        <v/>
      </c>
      <c r="C17" s="30" t="str">
        <f aca="false">IF($H17="","",C$9)</f>
        <v/>
      </c>
      <c r="D17" s="28" t="str">
        <f aca="false">IF($H17="","",D$9)</f>
        <v/>
      </c>
      <c r="E17" s="28" t="str">
        <f aca="false">IF($H17="","",E$9)</f>
        <v/>
      </c>
      <c r="F17" s="28" t="str">
        <f aca="false">IF($H17="","",F$9)</f>
        <v/>
      </c>
      <c r="G17" s="31" t="str">
        <f aca="false">IF($H17="","",G$9)</f>
        <v/>
      </c>
      <c r="X17" s="0"/>
      <c r="Y17" s="0"/>
    </row>
    <row r="18" customFormat="false" ht="13.2" hidden="false" customHeight="false" outlineLevel="0" collapsed="false">
      <c r="A18" s="28" t="str">
        <f aca="false">IF($H18="","",A$9)</f>
        <v/>
      </c>
      <c r="B18" s="29" t="str">
        <f aca="false">IF($H18="","",B$9)</f>
        <v/>
      </c>
      <c r="C18" s="30" t="str">
        <f aca="false">IF($H18="","",C$9)</f>
        <v/>
      </c>
      <c r="D18" s="28" t="str">
        <f aca="false">IF($H18="","",D$9)</f>
        <v/>
      </c>
      <c r="E18" s="28" t="str">
        <f aca="false">IF($H18="","",E$9)</f>
        <v/>
      </c>
      <c r="F18" s="28" t="str">
        <f aca="false">IF($H18="","",F$9)</f>
        <v/>
      </c>
      <c r="G18" s="31" t="str">
        <f aca="false">IF($H18="","",G$9)</f>
        <v/>
      </c>
      <c r="X18" s="0"/>
      <c r="Y18" s="0"/>
    </row>
    <row r="19" customFormat="false" ht="13.2" hidden="false" customHeight="false" outlineLevel="0" collapsed="false">
      <c r="A19" s="28" t="str">
        <f aca="false">IF($H19="","",A$9)</f>
        <v/>
      </c>
      <c r="B19" s="29" t="str">
        <f aca="false">IF($H19="","",B$9)</f>
        <v/>
      </c>
      <c r="C19" s="30" t="str">
        <f aca="false">IF($H19="","",C$9)</f>
        <v/>
      </c>
      <c r="D19" s="28" t="str">
        <f aca="false">IF($H19="","",D$9)</f>
        <v/>
      </c>
      <c r="E19" s="28" t="str">
        <f aca="false">IF($H19="","",E$9)</f>
        <v/>
      </c>
      <c r="F19" s="28" t="str">
        <f aca="false">IF($H19="","",F$9)</f>
        <v/>
      </c>
      <c r="G19" s="31" t="str">
        <f aca="false">IF($H19="","",G$9)</f>
        <v/>
      </c>
      <c r="X19" s="0"/>
      <c r="Y19" s="0"/>
    </row>
    <row r="20" customFormat="false" ht="13.2" hidden="false" customHeight="false" outlineLevel="0" collapsed="false">
      <c r="A20" s="28" t="str">
        <f aca="false">IF($H20="","",A$9)</f>
        <v/>
      </c>
      <c r="B20" s="29" t="str">
        <f aca="false">IF($H20="","",B$9)</f>
        <v/>
      </c>
      <c r="C20" s="30" t="str">
        <f aca="false">IF($H20="","",C$9)</f>
        <v/>
      </c>
      <c r="D20" s="28" t="str">
        <f aca="false">IF($H20="","",D$9)</f>
        <v/>
      </c>
      <c r="E20" s="28" t="str">
        <f aca="false">IF($H20="","",E$9)</f>
        <v/>
      </c>
      <c r="F20" s="28" t="str">
        <f aca="false">IF($H20="","",F$9)</f>
        <v/>
      </c>
      <c r="G20" s="31" t="str">
        <f aca="false">IF($H20="","",G$9)</f>
        <v/>
      </c>
      <c r="X20" s="0"/>
      <c r="Y20" s="0"/>
    </row>
    <row r="21" customFormat="false" ht="13.2" hidden="false" customHeight="false" outlineLevel="0" collapsed="false">
      <c r="A21" s="28" t="str">
        <f aca="false">IF($H21="","",A$9)</f>
        <v/>
      </c>
      <c r="B21" s="29" t="str">
        <f aca="false">IF($H21="","",B$9)</f>
        <v/>
      </c>
      <c r="C21" s="30" t="str">
        <f aca="false">IF($H21="","",C$9)</f>
        <v/>
      </c>
      <c r="D21" s="28" t="str">
        <f aca="false">IF($H21="","",D$9)</f>
        <v/>
      </c>
      <c r="E21" s="28" t="str">
        <f aca="false">IF($H21="","",E$9)</f>
        <v/>
      </c>
      <c r="F21" s="28" t="str">
        <f aca="false">IF($H21="","",F$9)</f>
        <v/>
      </c>
      <c r="G21" s="31" t="str">
        <f aca="false">IF($H21="","",G$9)</f>
        <v/>
      </c>
      <c r="X21" s="0"/>
      <c r="Y21" s="0"/>
    </row>
    <row r="22" customFormat="false" ht="13.2" hidden="false" customHeight="false" outlineLevel="0" collapsed="false">
      <c r="A22" s="28" t="str">
        <f aca="false">IF($H22="","",A$9)</f>
        <v/>
      </c>
      <c r="B22" s="29" t="str">
        <f aca="false">IF($H22="","",B$9)</f>
        <v/>
      </c>
      <c r="C22" s="30" t="str">
        <f aca="false">IF($H22="","",C$9)</f>
        <v/>
      </c>
      <c r="D22" s="28" t="str">
        <f aca="false">IF($H22="","",D$9)</f>
        <v/>
      </c>
      <c r="E22" s="28" t="str">
        <f aca="false">IF($H22="","",E$9)</f>
        <v/>
      </c>
      <c r="F22" s="28" t="str">
        <f aca="false">IF($H22="","",F$9)</f>
        <v/>
      </c>
      <c r="G22" s="31" t="str">
        <f aca="false">IF($H22="","",G$9)</f>
        <v/>
      </c>
      <c r="X22" s="0"/>
      <c r="Y22" s="0"/>
    </row>
    <row r="23" customFormat="false" ht="13.2" hidden="false" customHeight="false" outlineLevel="0" collapsed="false">
      <c r="A23" s="28" t="str">
        <f aca="false">IF($H23="","",A$9)</f>
        <v/>
      </c>
      <c r="B23" s="29" t="str">
        <f aca="false">IF($H23="","",B$9)</f>
        <v/>
      </c>
      <c r="C23" s="30" t="str">
        <f aca="false">IF($H23="","",C$9)</f>
        <v/>
      </c>
      <c r="D23" s="28" t="str">
        <f aca="false">IF($H23="","",D$9)</f>
        <v/>
      </c>
      <c r="E23" s="28" t="str">
        <f aca="false">IF($H23="","",E$9)</f>
        <v/>
      </c>
      <c r="F23" s="28" t="str">
        <f aca="false">IF($H23="","",F$9)</f>
        <v/>
      </c>
      <c r="G23" s="31" t="str">
        <f aca="false">IF($H23="","",G$9)</f>
        <v/>
      </c>
      <c r="X23" s="0"/>
      <c r="Y23" s="0"/>
    </row>
    <row r="24" customFormat="false" ht="13.2" hidden="false" customHeight="false" outlineLevel="0" collapsed="false">
      <c r="A24" s="28" t="str">
        <f aca="false">IF($H24="","",A$9)</f>
        <v/>
      </c>
      <c r="B24" s="29" t="str">
        <f aca="false">IF($H24="","",B$9)</f>
        <v/>
      </c>
      <c r="C24" s="30" t="str">
        <f aca="false">IF($H24="","",C$9)</f>
        <v/>
      </c>
      <c r="D24" s="28" t="str">
        <f aca="false">IF($H24="","",D$9)</f>
        <v/>
      </c>
      <c r="E24" s="28" t="str">
        <f aca="false">IF($H24="","",E$9)</f>
        <v/>
      </c>
      <c r="F24" s="28" t="str">
        <f aca="false">IF($H24="","",F$9)</f>
        <v/>
      </c>
      <c r="G24" s="31" t="str">
        <f aca="false">IF($H24="","",G$9)</f>
        <v/>
      </c>
      <c r="X24" s="0"/>
      <c r="Y24" s="0"/>
    </row>
    <row r="25" customFormat="false" ht="13.2" hidden="false" customHeight="false" outlineLevel="0" collapsed="false">
      <c r="A25" s="28" t="str">
        <f aca="false">IF($H25="","",A$9)</f>
        <v/>
      </c>
      <c r="B25" s="29" t="str">
        <f aca="false">IF($H25="","",B$9)</f>
        <v/>
      </c>
      <c r="C25" s="30" t="str">
        <f aca="false">IF($H25="","",C$9)</f>
        <v/>
      </c>
      <c r="D25" s="28" t="str">
        <f aca="false">IF($H25="","",D$9)</f>
        <v/>
      </c>
      <c r="E25" s="28" t="str">
        <f aca="false">IF($H25="","",E$9)</f>
        <v/>
      </c>
      <c r="F25" s="28" t="str">
        <f aca="false">IF($H25="","",F$9)</f>
        <v/>
      </c>
      <c r="G25" s="31" t="str">
        <f aca="false">IF($H25="","",G$9)</f>
        <v/>
      </c>
      <c r="X25" s="0"/>
      <c r="Y25" s="0"/>
    </row>
    <row r="26" customFormat="false" ht="13.2" hidden="false" customHeight="false" outlineLevel="0" collapsed="false">
      <c r="A26" s="28" t="str">
        <f aca="false">IF($H26="","",A$9)</f>
        <v/>
      </c>
      <c r="B26" s="29" t="str">
        <f aca="false">IF($H26="","",B$9)</f>
        <v/>
      </c>
      <c r="C26" s="30" t="str">
        <f aca="false">IF($H26="","",C$9)</f>
        <v/>
      </c>
      <c r="D26" s="28" t="str">
        <f aca="false">IF($H26="","",D$9)</f>
        <v/>
      </c>
      <c r="E26" s="28" t="str">
        <f aca="false">IF($H26="","",E$9)</f>
        <v/>
      </c>
      <c r="F26" s="28" t="str">
        <f aca="false">IF($H26="","",F$9)</f>
        <v/>
      </c>
      <c r="G26" s="31" t="str">
        <f aca="false">IF($H26="","",G$9)</f>
        <v/>
      </c>
      <c r="X26" s="0"/>
      <c r="Y26" s="0"/>
    </row>
    <row r="27" customFormat="false" ht="13.2" hidden="false" customHeight="false" outlineLevel="0" collapsed="false">
      <c r="A27" s="28" t="str">
        <f aca="false">IF($H27="","",A$9)</f>
        <v/>
      </c>
      <c r="B27" s="29" t="str">
        <f aca="false">IF($H27="","",B$9)</f>
        <v/>
      </c>
      <c r="C27" s="30" t="str">
        <f aca="false">IF($H27="","",C$9)</f>
        <v/>
      </c>
      <c r="D27" s="28" t="str">
        <f aca="false">IF($H27="","",D$9)</f>
        <v/>
      </c>
      <c r="E27" s="28" t="str">
        <f aca="false">IF($H27="","",E$9)</f>
        <v/>
      </c>
      <c r="F27" s="28" t="str">
        <f aca="false">IF($H27="","",F$9)</f>
        <v/>
      </c>
      <c r="G27" s="31" t="str">
        <f aca="false">IF($H27="","",G$9)</f>
        <v/>
      </c>
      <c r="X27" s="0"/>
      <c r="Y27" s="0"/>
    </row>
    <row r="28" customFormat="false" ht="13.2" hidden="false" customHeight="false" outlineLevel="0" collapsed="false">
      <c r="A28" s="28" t="str">
        <f aca="false">IF($H28="","",A$9)</f>
        <v/>
      </c>
      <c r="B28" s="29" t="str">
        <f aca="false">IF($H28="","",B$9)</f>
        <v/>
      </c>
      <c r="C28" s="30" t="str">
        <f aca="false">IF($H28="","",C$9)</f>
        <v/>
      </c>
      <c r="D28" s="28" t="str">
        <f aca="false">IF($H28="","",D$9)</f>
        <v/>
      </c>
      <c r="E28" s="28" t="str">
        <f aca="false">IF($H28="","",E$9)</f>
        <v/>
      </c>
      <c r="F28" s="28" t="str">
        <f aca="false">IF($H28="","",F$9)</f>
        <v/>
      </c>
      <c r="G28" s="31" t="str">
        <f aca="false">IF($H28="","",G$9)</f>
        <v/>
      </c>
      <c r="X28" s="0"/>
      <c r="Y28" s="0"/>
    </row>
    <row r="29" customFormat="false" ht="13.2" hidden="false" customHeight="false" outlineLevel="0" collapsed="false">
      <c r="A29" s="28" t="str">
        <f aca="false">IF($H29="","",A$9)</f>
        <v/>
      </c>
      <c r="B29" s="29" t="str">
        <f aca="false">IF($H29="","",B$9)</f>
        <v/>
      </c>
      <c r="C29" s="30" t="str">
        <f aca="false">IF($H29="","",C$9)</f>
        <v/>
      </c>
      <c r="D29" s="28" t="str">
        <f aca="false">IF($H29="","",D$9)</f>
        <v/>
      </c>
      <c r="E29" s="28" t="str">
        <f aca="false">IF($H29="","",E$9)</f>
        <v/>
      </c>
      <c r="F29" s="28" t="str">
        <f aca="false">IF($H29="","",F$9)</f>
        <v/>
      </c>
      <c r="G29" s="31" t="str">
        <f aca="false">IF($H29="","",G$9)</f>
        <v/>
      </c>
      <c r="X29" s="0"/>
      <c r="Y29" s="0"/>
    </row>
    <row r="30" customFormat="false" ht="13.2" hidden="false" customHeight="false" outlineLevel="0" collapsed="false">
      <c r="A30" s="28" t="str">
        <f aca="false">IF($H30="","",A$9)</f>
        <v/>
      </c>
      <c r="B30" s="29" t="str">
        <f aca="false">IF($H30="","",B$9)</f>
        <v/>
      </c>
      <c r="C30" s="30" t="str">
        <f aca="false">IF($H30="","",C$9)</f>
        <v/>
      </c>
      <c r="D30" s="28" t="str">
        <f aca="false">IF($H30="","",D$9)</f>
        <v/>
      </c>
      <c r="E30" s="28" t="str">
        <f aca="false">IF($H30="","",E$9)</f>
        <v/>
      </c>
      <c r="F30" s="28" t="str">
        <f aca="false">IF($H30="","",F$9)</f>
        <v/>
      </c>
      <c r="G30" s="31" t="str">
        <f aca="false">IF($H30="","",G$9)</f>
        <v/>
      </c>
      <c r="X30" s="0"/>
      <c r="Y30" s="0"/>
    </row>
    <row r="31" customFormat="false" ht="13.2" hidden="false" customHeight="false" outlineLevel="0" collapsed="false">
      <c r="A31" s="28" t="str">
        <f aca="false">IF($H31="","",A$9)</f>
        <v/>
      </c>
      <c r="B31" s="29" t="str">
        <f aca="false">IF($H31="","",B$9)</f>
        <v/>
      </c>
      <c r="C31" s="30" t="str">
        <f aca="false">IF($H31="","",C$9)</f>
        <v/>
      </c>
      <c r="D31" s="28" t="str">
        <f aca="false">IF($H31="","",D$9)</f>
        <v/>
      </c>
      <c r="E31" s="28" t="str">
        <f aca="false">IF($H31="","",E$9)</f>
        <v/>
      </c>
      <c r="F31" s="28" t="str">
        <f aca="false">IF($H31="","",F$9)</f>
        <v/>
      </c>
      <c r="G31" s="31" t="str">
        <f aca="false">IF($H31="","",G$9)</f>
        <v/>
      </c>
      <c r="X31" s="0"/>
      <c r="Y31" s="0"/>
    </row>
    <row r="32" customFormat="false" ht="13.2" hidden="false" customHeight="false" outlineLevel="0" collapsed="false">
      <c r="A32" s="28" t="str">
        <f aca="false">IF($H32="","",A$9)</f>
        <v/>
      </c>
      <c r="B32" s="29" t="str">
        <f aca="false">IF($H32="","",B$9)</f>
        <v/>
      </c>
      <c r="C32" s="30" t="str">
        <f aca="false">IF($H32="","",C$9)</f>
        <v/>
      </c>
      <c r="D32" s="28" t="str">
        <f aca="false">IF($H32="","",D$9)</f>
        <v/>
      </c>
      <c r="E32" s="28" t="str">
        <f aca="false">IF($H32="","",E$9)</f>
        <v/>
      </c>
      <c r="F32" s="28" t="str">
        <f aca="false">IF($H32="","",F$9)</f>
        <v/>
      </c>
      <c r="G32" s="31" t="str">
        <f aca="false">IF($H32="","",G$9)</f>
        <v/>
      </c>
      <c r="X32" s="0"/>
      <c r="Y32" s="0"/>
    </row>
    <row r="33" customFormat="false" ht="13.2" hidden="false" customHeight="false" outlineLevel="0" collapsed="false">
      <c r="A33" s="28" t="str">
        <f aca="false">IF($H33="","",A$9)</f>
        <v/>
      </c>
      <c r="B33" s="29" t="str">
        <f aca="false">IF($H33="","",B$9)</f>
        <v/>
      </c>
      <c r="C33" s="30" t="str">
        <f aca="false">IF($H33="","",C$9)</f>
        <v/>
      </c>
      <c r="D33" s="28" t="str">
        <f aca="false">IF($H33="","",D$9)</f>
        <v/>
      </c>
      <c r="E33" s="28" t="str">
        <f aca="false">IF($H33="","",E$9)</f>
        <v/>
      </c>
      <c r="F33" s="28" t="str">
        <f aca="false">IF($H33="","",F$9)</f>
        <v/>
      </c>
      <c r="G33" s="31" t="str">
        <f aca="false">IF($H33="","",G$9)</f>
        <v/>
      </c>
      <c r="X33" s="34"/>
      <c r="Y33" s="35"/>
    </row>
    <row r="34" customFormat="false" ht="13.2" hidden="false" customHeight="false" outlineLevel="0" collapsed="false">
      <c r="A34" s="28" t="str">
        <f aca="false">IF($H34="","",A$9)</f>
        <v/>
      </c>
      <c r="B34" s="29" t="str">
        <f aca="false">IF($H34="","",B$9)</f>
        <v/>
      </c>
      <c r="C34" s="30" t="str">
        <f aca="false">IF($H34="","",C$9)</f>
        <v/>
      </c>
      <c r="D34" s="28" t="str">
        <f aca="false">IF($H34="","",D$9)</f>
        <v/>
      </c>
      <c r="E34" s="28" t="str">
        <f aca="false">IF($H34="","",E$9)</f>
        <v/>
      </c>
      <c r="F34" s="28" t="str">
        <f aca="false">IF($H34="","",F$9)</f>
        <v/>
      </c>
      <c r="G34" s="31" t="str">
        <f aca="false">IF($H34="","",G$9)</f>
        <v/>
      </c>
      <c r="X34" s="34"/>
      <c r="Y34" s="35"/>
    </row>
    <row r="35" customFormat="false" ht="13.2" hidden="false" customHeight="false" outlineLevel="0" collapsed="false">
      <c r="A35" s="28" t="str">
        <f aca="false">IF($H35="","",A$9)</f>
        <v/>
      </c>
      <c r="B35" s="29" t="str">
        <f aca="false">IF($H35="","",B$9)</f>
        <v/>
      </c>
      <c r="C35" s="30" t="str">
        <f aca="false">IF($H35="","",C$9)</f>
        <v/>
      </c>
      <c r="D35" s="28" t="str">
        <f aca="false">IF($H35="","",D$9)</f>
        <v/>
      </c>
      <c r="E35" s="28" t="str">
        <f aca="false">IF($H35="","",E$9)</f>
        <v/>
      </c>
      <c r="F35" s="28" t="str">
        <f aca="false">IF($H35="","",F$9)</f>
        <v/>
      </c>
      <c r="G35" s="31" t="str">
        <f aca="false">IF($H35="","",G$9)</f>
        <v/>
      </c>
      <c r="X35" s="34"/>
      <c r="Y35" s="35"/>
    </row>
    <row r="36" customFormat="false" ht="13.2" hidden="false" customHeight="false" outlineLevel="0" collapsed="false">
      <c r="A36" s="28" t="str">
        <f aca="false">IF($H36="","",A$9)</f>
        <v/>
      </c>
      <c r="B36" s="29" t="str">
        <f aca="false">IF($H36="","",B$9)</f>
        <v/>
      </c>
      <c r="C36" s="30" t="str">
        <f aca="false">IF($H36="","",C$9)</f>
        <v/>
      </c>
      <c r="D36" s="28" t="str">
        <f aca="false">IF($H36="","",D$9)</f>
        <v/>
      </c>
      <c r="E36" s="28" t="str">
        <f aca="false">IF($H36="","",E$9)</f>
        <v/>
      </c>
      <c r="F36" s="28" t="str">
        <f aca="false">IF($H36="","",F$9)</f>
        <v/>
      </c>
      <c r="G36" s="31" t="str">
        <f aca="false">IF($H36="","",G$9)</f>
        <v/>
      </c>
      <c r="X36" s="34"/>
      <c r="Y36" s="35"/>
    </row>
    <row r="37" customFormat="false" ht="13.2" hidden="false" customHeight="false" outlineLevel="0" collapsed="false">
      <c r="A37" s="28" t="str">
        <f aca="false">IF($H37="","",A$9)</f>
        <v/>
      </c>
      <c r="B37" s="29" t="str">
        <f aca="false">IF($H37="","",B$9)</f>
        <v/>
      </c>
      <c r="C37" s="30" t="str">
        <f aca="false">IF($H37="","",C$9)</f>
        <v/>
      </c>
      <c r="D37" s="28" t="str">
        <f aca="false">IF($H37="","",D$9)</f>
        <v/>
      </c>
      <c r="E37" s="28" t="str">
        <f aca="false">IF($H37="","",E$9)</f>
        <v/>
      </c>
      <c r="F37" s="28" t="str">
        <f aca="false">IF($H37="","",F$9)</f>
        <v/>
      </c>
      <c r="G37" s="31" t="str">
        <f aca="false">IF($H37="","",G$9)</f>
        <v/>
      </c>
      <c r="X37" s="34"/>
      <c r="Y37" s="35"/>
    </row>
    <row r="38" customFormat="false" ht="13.2" hidden="false" customHeight="false" outlineLevel="0" collapsed="false">
      <c r="A38" s="28" t="str">
        <f aca="false">IF($H38="","",A$9)</f>
        <v/>
      </c>
      <c r="B38" s="29" t="str">
        <f aca="false">IF($H38="","",B$9)</f>
        <v/>
      </c>
      <c r="C38" s="30" t="str">
        <f aca="false">IF($H38="","",C$9)</f>
        <v/>
      </c>
      <c r="D38" s="28" t="str">
        <f aca="false">IF($H38="","",D$9)</f>
        <v/>
      </c>
      <c r="E38" s="28" t="str">
        <f aca="false">IF($H38="","",E$9)</f>
        <v/>
      </c>
      <c r="F38" s="28" t="str">
        <f aca="false">IF($H38="","",F$9)</f>
        <v/>
      </c>
      <c r="G38" s="31" t="str">
        <f aca="false">IF($H38="","",G$9)</f>
        <v/>
      </c>
      <c r="X38" s="34"/>
      <c r="Y38" s="35"/>
    </row>
    <row r="39" customFormat="false" ht="13.2" hidden="false" customHeight="false" outlineLevel="0" collapsed="false">
      <c r="A39" s="28" t="str">
        <f aca="false">IF($H39="","",A$9)</f>
        <v/>
      </c>
      <c r="B39" s="29" t="str">
        <f aca="false">IF($H39="","",B$9)</f>
        <v/>
      </c>
      <c r="C39" s="30" t="str">
        <f aca="false">IF($H39="","",C$9)</f>
        <v/>
      </c>
      <c r="D39" s="28" t="str">
        <f aca="false">IF($H39="","",D$9)</f>
        <v/>
      </c>
      <c r="E39" s="28" t="str">
        <f aca="false">IF($H39="","",E$9)</f>
        <v/>
      </c>
      <c r="F39" s="28" t="str">
        <f aca="false">IF($H39="","",F$9)</f>
        <v/>
      </c>
      <c r="G39" s="31" t="str">
        <f aca="false">IF($H39="","",G$9)</f>
        <v/>
      </c>
      <c r="X39" s="34"/>
      <c r="Y39" s="35"/>
    </row>
    <row r="40" customFormat="false" ht="13.2" hidden="false" customHeight="false" outlineLevel="0" collapsed="false">
      <c r="A40" s="28" t="str">
        <f aca="false">IF($H40="","",A$9)</f>
        <v/>
      </c>
      <c r="B40" s="29" t="str">
        <f aca="false">IF($H40="","",B$9)</f>
        <v/>
      </c>
      <c r="C40" s="30" t="str">
        <f aca="false">IF($H40="","",C$9)</f>
        <v/>
      </c>
      <c r="D40" s="28" t="str">
        <f aca="false">IF($H40="","",D$9)</f>
        <v/>
      </c>
      <c r="E40" s="28" t="str">
        <f aca="false">IF($H40="","",E$9)</f>
        <v/>
      </c>
      <c r="F40" s="28" t="str">
        <f aca="false">IF($H40="","",F$9)</f>
        <v/>
      </c>
      <c r="G40" s="31" t="str">
        <f aca="false">IF($H40="","",G$9)</f>
        <v/>
      </c>
      <c r="X40" s="34"/>
      <c r="Y40" s="35"/>
    </row>
    <row r="41" customFormat="false" ht="13.2" hidden="false" customHeight="false" outlineLevel="0" collapsed="false">
      <c r="A41" s="28" t="str">
        <f aca="false">IF($H41="","",A$9)</f>
        <v/>
      </c>
      <c r="B41" s="29" t="str">
        <f aca="false">IF($H41="","",B$9)</f>
        <v/>
      </c>
      <c r="C41" s="30" t="str">
        <f aca="false">IF($H41="","",C$9)</f>
        <v/>
      </c>
      <c r="D41" s="28" t="str">
        <f aca="false">IF($H41="","",D$9)</f>
        <v/>
      </c>
      <c r="E41" s="28" t="str">
        <f aca="false">IF($H41="","",E$9)</f>
        <v/>
      </c>
      <c r="F41" s="28" t="str">
        <f aca="false">IF($H41="","",F$9)</f>
        <v/>
      </c>
      <c r="G41" s="31" t="str">
        <f aca="false">IF($H41="","",G$9)</f>
        <v/>
      </c>
      <c r="X41" s="34"/>
      <c r="Y41" s="35"/>
    </row>
    <row r="42" customFormat="false" ht="13.2" hidden="false" customHeight="false" outlineLevel="0" collapsed="false">
      <c r="A42" s="28" t="str">
        <f aca="false">IF($H42="","",A$9)</f>
        <v/>
      </c>
      <c r="B42" s="29" t="str">
        <f aca="false">IF($H42="","",B$9)</f>
        <v/>
      </c>
      <c r="C42" s="30" t="str">
        <f aca="false">IF($H42="","",C$9)</f>
        <v/>
      </c>
      <c r="D42" s="28" t="str">
        <f aca="false">IF($H42="","",D$9)</f>
        <v/>
      </c>
      <c r="E42" s="28" t="str">
        <f aca="false">IF($H42="","",E$9)</f>
        <v/>
      </c>
      <c r="F42" s="28" t="str">
        <f aca="false">IF($H42="","",F$9)</f>
        <v/>
      </c>
      <c r="G42" s="31" t="str">
        <f aca="false">IF($H42="","",G$9)</f>
        <v/>
      </c>
      <c r="X42" s="34"/>
      <c r="Y42" s="35"/>
    </row>
    <row r="43" customFormat="false" ht="13.2" hidden="false" customHeight="false" outlineLevel="0" collapsed="false">
      <c r="A43" s="28" t="str">
        <f aca="false">IF($H43="","",A$9)</f>
        <v/>
      </c>
      <c r="B43" s="29" t="str">
        <f aca="false">IF($H43="","",B$9)</f>
        <v/>
      </c>
      <c r="C43" s="30" t="str">
        <f aca="false">IF($H43="","",C$9)</f>
        <v/>
      </c>
      <c r="D43" s="28" t="str">
        <f aca="false">IF($H43="","",D$9)</f>
        <v/>
      </c>
      <c r="E43" s="28" t="str">
        <f aca="false">IF($H43="","",E$9)</f>
        <v/>
      </c>
      <c r="F43" s="28" t="str">
        <f aca="false">IF($H43="","",F$9)</f>
        <v/>
      </c>
      <c r="G43" s="31" t="str">
        <f aca="false">IF($H43="","",G$9)</f>
        <v/>
      </c>
      <c r="X43" s="34"/>
      <c r="Y43" s="35"/>
    </row>
    <row r="44" customFormat="false" ht="13.2" hidden="false" customHeight="false" outlineLevel="0" collapsed="false">
      <c r="A44" s="28" t="str">
        <f aca="false">IF($H44="","",A$9)</f>
        <v/>
      </c>
      <c r="B44" s="29" t="str">
        <f aca="false">IF($H44="","",B$9)</f>
        <v/>
      </c>
      <c r="C44" s="30" t="str">
        <f aca="false">IF($H44="","",C$9)</f>
        <v/>
      </c>
      <c r="D44" s="28" t="str">
        <f aca="false">IF($H44="","",D$9)</f>
        <v/>
      </c>
      <c r="E44" s="28" t="str">
        <f aca="false">IF($H44="","",E$9)</f>
        <v/>
      </c>
      <c r="F44" s="28" t="str">
        <f aca="false">IF($H44="","",F$9)</f>
        <v/>
      </c>
      <c r="G44" s="31" t="str">
        <f aca="false">IF($H44="","",G$9)</f>
        <v/>
      </c>
      <c r="X44" s="34"/>
      <c r="Y44" s="35"/>
    </row>
    <row r="45" customFormat="false" ht="13.2" hidden="false" customHeight="false" outlineLevel="0" collapsed="false">
      <c r="A45" s="28" t="str">
        <f aca="false">IF($H45="","",A$9)</f>
        <v/>
      </c>
      <c r="B45" s="29" t="str">
        <f aca="false">IF($H45="","",B$9)</f>
        <v/>
      </c>
      <c r="C45" s="30" t="str">
        <f aca="false">IF($H45="","",C$9)</f>
        <v/>
      </c>
      <c r="D45" s="28" t="str">
        <f aca="false">IF($H45="","",D$9)</f>
        <v/>
      </c>
      <c r="E45" s="28" t="str">
        <f aca="false">IF($H45="","",E$9)</f>
        <v/>
      </c>
      <c r="F45" s="28" t="str">
        <f aca="false">IF($H45="","",F$9)</f>
        <v/>
      </c>
      <c r="G45" s="31" t="str">
        <f aca="false">IF($H45="","",G$9)</f>
        <v/>
      </c>
      <c r="X45" s="34"/>
      <c r="Y45" s="35"/>
    </row>
    <row r="46" customFormat="false" ht="13.2" hidden="false" customHeight="false" outlineLevel="0" collapsed="false">
      <c r="A46" s="28" t="str">
        <f aca="false">IF($H46="","",A$9)</f>
        <v/>
      </c>
      <c r="B46" s="29" t="str">
        <f aca="false">IF($H46="","",B$9)</f>
        <v/>
      </c>
      <c r="C46" s="30" t="str">
        <f aca="false">IF($H46="","",C$9)</f>
        <v/>
      </c>
      <c r="D46" s="28" t="str">
        <f aca="false">IF($H46="","",D$9)</f>
        <v/>
      </c>
      <c r="E46" s="28" t="str">
        <f aca="false">IF($H46="","",E$9)</f>
        <v/>
      </c>
      <c r="F46" s="28" t="str">
        <f aca="false">IF($H46="","",F$9)</f>
        <v/>
      </c>
      <c r="G46" s="31" t="str">
        <f aca="false">IF($H46="","",G$9)</f>
        <v/>
      </c>
      <c r="X46" s="34"/>
      <c r="Y46" s="35"/>
    </row>
    <row r="47" customFormat="false" ht="13.2" hidden="false" customHeight="false" outlineLevel="0" collapsed="false">
      <c r="A47" s="28" t="str">
        <f aca="false">IF($H47="","",A$9)</f>
        <v/>
      </c>
      <c r="B47" s="29" t="str">
        <f aca="false">IF($H47="","",B$9)</f>
        <v/>
      </c>
      <c r="C47" s="30" t="str">
        <f aca="false">IF($H47="","",C$9)</f>
        <v/>
      </c>
      <c r="D47" s="28" t="str">
        <f aca="false">IF($H47="","",D$9)</f>
        <v/>
      </c>
      <c r="E47" s="28" t="str">
        <f aca="false">IF($H47="","",E$9)</f>
        <v/>
      </c>
      <c r="F47" s="28" t="str">
        <f aca="false">IF($H47="","",F$9)</f>
        <v/>
      </c>
      <c r="G47" s="31" t="str">
        <f aca="false">IF($H47="","",G$9)</f>
        <v/>
      </c>
      <c r="X47" s="34"/>
      <c r="Y47" s="35"/>
    </row>
    <row r="48" customFormat="false" ht="13.2" hidden="false" customHeight="false" outlineLevel="0" collapsed="false">
      <c r="A48" s="28" t="str">
        <f aca="false">IF($H48="","",A$9)</f>
        <v/>
      </c>
      <c r="B48" s="29" t="str">
        <f aca="false">IF($H48="","",B$9)</f>
        <v/>
      </c>
      <c r="C48" s="30" t="str">
        <f aca="false">IF($H48="","",C$9)</f>
        <v/>
      </c>
      <c r="D48" s="28" t="str">
        <f aca="false">IF($H48="","",D$9)</f>
        <v/>
      </c>
      <c r="E48" s="28" t="str">
        <f aca="false">IF($H48="","",E$9)</f>
        <v/>
      </c>
      <c r="F48" s="28" t="str">
        <f aca="false">IF($H48="","",F$9)</f>
        <v/>
      </c>
      <c r="G48" s="31" t="str">
        <f aca="false">IF($H48="","",G$9)</f>
        <v/>
      </c>
      <c r="X48" s="34"/>
      <c r="Y48" s="35"/>
    </row>
    <row r="49" customFormat="false" ht="13.2" hidden="false" customHeight="false" outlineLevel="0" collapsed="false">
      <c r="A49" s="28" t="str">
        <f aca="false">IF($H49="","",A$9)</f>
        <v/>
      </c>
      <c r="B49" s="29" t="str">
        <f aca="false">IF($H49="","",B$9)</f>
        <v/>
      </c>
      <c r="C49" s="30" t="str">
        <f aca="false">IF($H49="","",C$9)</f>
        <v/>
      </c>
      <c r="D49" s="28" t="str">
        <f aca="false">IF($H49="","",D$9)</f>
        <v/>
      </c>
      <c r="E49" s="28" t="str">
        <f aca="false">IF($H49="","",E$9)</f>
        <v/>
      </c>
      <c r="F49" s="28" t="str">
        <f aca="false">IF($H49="","",F$9)</f>
        <v/>
      </c>
      <c r="G49" s="31" t="str">
        <f aca="false">IF($H49="","",G$9)</f>
        <v/>
      </c>
      <c r="X49" s="34"/>
      <c r="Y49" s="35"/>
    </row>
    <row r="50" customFormat="false" ht="13.2" hidden="false" customHeight="false" outlineLevel="0" collapsed="false">
      <c r="A50" s="28" t="str">
        <f aca="false">IF($H50="","",A$9)</f>
        <v/>
      </c>
      <c r="B50" s="29" t="str">
        <f aca="false">IF($H50="","",B$9)</f>
        <v/>
      </c>
      <c r="C50" s="30" t="str">
        <f aca="false">IF($H50="","",C$9)</f>
        <v/>
      </c>
      <c r="D50" s="28" t="str">
        <f aca="false">IF($H50="","",D$9)</f>
        <v/>
      </c>
      <c r="E50" s="28" t="str">
        <f aca="false">IF($H50="","",E$9)</f>
        <v/>
      </c>
      <c r="F50" s="28" t="str">
        <f aca="false">IF($H50="","",F$9)</f>
        <v/>
      </c>
      <c r="G50" s="31" t="str">
        <f aca="false">IF($H50="","",G$9)</f>
        <v/>
      </c>
      <c r="X50" s="34"/>
      <c r="Y50" s="35"/>
    </row>
    <row r="51" customFormat="false" ht="13.2" hidden="false" customHeight="false" outlineLevel="0" collapsed="false">
      <c r="A51" s="28" t="str">
        <f aca="false">IF($H51="","",A$9)</f>
        <v/>
      </c>
      <c r="B51" s="29" t="str">
        <f aca="false">IF($H51="","",B$9)</f>
        <v/>
      </c>
      <c r="C51" s="30" t="str">
        <f aca="false">IF($H51="","",C$9)</f>
        <v/>
      </c>
      <c r="D51" s="28" t="str">
        <f aca="false">IF($H51="","",D$9)</f>
        <v/>
      </c>
      <c r="E51" s="28" t="str">
        <f aca="false">IF($H51="","",E$9)</f>
        <v/>
      </c>
      <c r="F51" s="28" t="str">
        <f aca="false">IF($H51="","",F$9)</f>
        <v/>
      </c>
      <c r="G51" s="31" t="str">
        <f aca="false">IF($H51="","",G$9)</f>
        <v/>
      </c>
      <c r="X51" s="34"/>
      <c r="Y51" s="35"/>
    </row>
    <row r="52" customFormat="false" ht="13.2" hidden="false" customHeight="false" outlineLevel="0" collapsed="false">
      <c r="A52" s="28" t="str">
        <f aca="false">IF($H52="","",A$9)</f>
        <v/>
      </c>
      <c r="B52" s="29" t="str">
        <f aca="false">IF($H52="","",B$9)</f>
        <v/>
      </c>
      <c r="C52" s="30" t="str">
        <f aca="false">IF($H52="","",C$9)</f>
        <v/>
      </c>
      <c r="D52" s="28" t="str">
        <f aca="false">IF($H52="","",D$9)</f>
        <v/>
      </c>
      <c r="E52" s="28" t="str">
        <f aca="false">IF($H52="","",E$9)</f>
        <v/>
      </c>
      <c r="F52" s="28" t="str">
        <f aca="false">IF($H52="","",F$9)</f>
        <v/>
      </c>
      <c r="G52" s="31" t="str">
        <f aca="false">IF($H52="","",G$9)</f>
        <v/>
      </c>
      <c r="X52" s="34"/>
      <c r="Y52" s="35"/>
    </row>
    <row r="53" customFormat="false" ht="13.2" hidden="false" customHeight="false" outlineLevel="0" collapsed="false">
      <c r="A53" s="28" t="str">
        <f aca="false">IF($H53="","",A$9)</f>
        <v/>
      </c>
      <c r="B53" s="29" t="str">
        <f aca="false">IF($H53="","",B$9)</f>
        <v/>
      </c>
      <c r="C53" s="30" t="str">
        <f aca="false">IF($H53="","",C$9)</f>
        <v/>
      </c>
      <c r="D53" s="28" t="str">
        <f aca="false">IF($H53="","",D$9)</f>
        <v/>
      </c>
      <c r="E53" s="28" t="str">
        <f aca="false">IF($H53="","",E$9)</f>
        <v/>
      </c>
      <c r="F53" s="28" t="str">
        <f aca="false">IF($H53="","",F$9)</f>
        <v/>
      </c>
      <c r="G53" s="31" t="str">
        <f aca="false">IF($H53="","",G$9)</f>
        <v/>
      </c>
      <c r="X53" s="34"/>
      <c r="Y53" s="35"/>
    </row>
    <row r="54" customFormat="false" ht="13.2" hidden="false" customHeight="false" outlineLevel="0" collapsed="false">
      <c r="A54" s="28" t="str">
        <f aca="false">IF($H54="","",A$9)</f>
        <v/>
      </c>
      <c r="B54" s="29" t="str">
        <f aca="false">IF($H54="","",B$9)</f>
        <v/>
      </c>
      <c r="C54" s="30" t="str">
        <f aca="false">IF($H54="","",C$9)</f>
        <v/>
      </c>
      <c r="D54" s="28" t="str">
        <f aca="false">IF($H54="","",D$9)</f>
        <v/>
      </c>
      <c r="E54" s="28" t="str">
        <f aca="false">IF($H54="","",E$9)</f>
        <v/>
      </c>
      <c r="F54" s="28" t="str">
        <f aca="false">IF($H54="","",F$9)</f>
        <v/>
      </c>
      <c r="G54" s="31" t="str">
        <f aca="false">IF($H54="","",G$9)</f>
        <v/>
      </c>
      <c r="X54" s="34"/>
      <c r="Y54" s="35"/>
    </row>
    <row r="55" customFormat="false" ht="13.2" hidden="false" customHeight="false" outlineLevel="0" collapsed="false">
      <c r="A55" s="28" t="str">
        <f aca="false">IF($H55="","",A$9)</f>
        <v/>
      </c>
      <c r="B55" s="29" t="str">
        <f aca="false">IF($H55="","",B$9)</f>
        <v/>
      </c>
      <c r="C55" s="30" t="str">
        <f aca="false">IF($H55="","",C$9)</f>
        <v/>
      </c>
      <c r="D55" s="28" t="str">
        <f aca="false">IF($H55="","",D$9)</f>
        <v/>
      </c>
      <c r="E55" s="28" t="str">
        <f aca="false">IF($H55="","",E$9)</f>
        <v/>
      </c>
      <c r="F55" s="28" t="str">
        <f aca="false">IF($H55="","",F$9)</f>
        <v/>
      </c>
      <c r="G55" s="31" t="str">
        <f aca="false">IF($H55="","",G$9)</f>
        <v/>
      </c>
      <c r="X55" s="34"/>
      <c r="Y55" s="35"/>
    </row>
    <row r="56" customFormat="false" ht="13.2" hidden="false" customHeight="false" outlineLevel="0" collapsed="false">
      <c r="A56" s="28" t="str">
        <f aca="false">IF($H56="","",A$9)</f>
        <v/>
      </c>
      <c r="B56" s="29" t="str">
        <f aca="false">IF($H56="","",B$9)</f>
        <v/>
      </c>
      <c r="C56" s="30" t="str">
        <f aca="false">IF($H56="","",C$9)</f>
        <v/>
      </c>
      <c r="D56" s="28" t="str">
        <f aca="false">IF($H56="","",D$9)</f>
        <v/>
      </c>
      <c r="E56" s="28" t="str">
        <f aca="false">IF($H56="","",E$9)</f>
        <v/>
      </c>
      <c r="F56" s="28" t="str">
        <f aca="false">IF($H56="","",F$9)</f>
        <v/>
      </c>
      <c r="G56" s="31" t="str">
        <f aca="false">IF($H56="","",G$9)</f>
        <v/>
      </c>
      <c r="X56" s="34"/>
      <c r="Y56" s="35"/>
    </row>
    <row r="57" customFormat="false" ht="13.2" hidden="false" customHeight="false" outlineLevel="0" collapsed="false">
      <c r="A57" s="28" t="str">
        <f aca="false">IF($H57="","",A$9)</f>
        <v/>
      </c>
      <c r="B57" s="29" t="str">
        <f aca="false">IF($H57="","",B$9)</f>
        <v/>
      </c>
      <c r="C57" s="30" t="str">
        <f aca="false">IF($H57="","",C$9)</f>
        <v/>
      </c>
      <c r="D57" s="28" t="str">
        <f aca="false">IF($H57="","",D$9)</f>
        <v/>
      </c>
      <c r="E57" s="28" t="str">
        <f aca="false">IF($H57="","",E$9)</f>
        <v/>
      </c>
      <c r="F57" s="28" t="str">
        <f aca="false">IF($H57="","",F$9)</f>
        <v/>
      </c>
      <c r="G57" s="31" t="str">
        <f aca="false">IF($H57="","",G$9)</f>
        <v/>
      </c>
      <c r="X57" s="34"/>
      <c r="Y57" s="35"/>
    </row>
    <row r="58" customFormat="false" ht="13.2" hidden="false" customHeight="false" outlineLevel="0" collapsed="false">
      <c r="A58" s="28" t="str">
        <f aca="false">IF($H58="","",A$9)</f>
        <v/>
      </c>
      <c r="B58" s="29" t="str">
        <f aca="false">IF($H58="","",B$9)</f>
        <v/>
      </c>
      <c r="C58" s="30" t="str">
        <f aca="false">IF($H58="","",C$9)</f>
        <v/>
      </c>
      <c r="D58" s="28" t="str">
        <f aca="false">IF($H58="","",D$9)</f>
        <v/>
      </c>
      <c r="E58" s="28" t="str">
        <f aca="false">IF($H58="","",E$9)</f>
        <v/>
      </c>
      <c r="F58" s="28" t="str">
        <f aca="false">IF($H58="","",F$9)</f>
        <v/>
      </c>
      <c r="G58" s="31" t="str">
        <f aca="false">IF($H58="","",G$9)</f>
        <v/>
      </c>
      <c r="X58" s="34"/>
      <c r="Y58" s="35"/>
    </row>
    <row r="59" customFormat="false" ht="13.2" hidden="false" customHeight="false" outlineLevel="0" collapsed="false">
      <c r="A59" s="28" t="str">
        <f aca="false">IF($H59="","",A$9)</f>
        <v/>
      </c>
      <c r="B59" s="29" t="str">
        <f aca="false">IF($H59="","",B$9)</f>
        <v/>
      </c>
      <c r="C59" s="30" t="str">
        <f aca="false">IF($H59="","",C$9)</f>
        <v/>
      </c>
      <c r="D59" s="28" t="str">
        <f aca="false">IF($H59="","",D$9)</f>
        <v/>
      </c>
      <c r="E59" s="28" t="str">
        <f aca="false">IF($H59="","",E$9)</f>
        <v/>
      </c>
      <c r="F59" s="28" t="str">
        <f aca="false">IF($H59="","",F$9)</f>
        <v/>
      </c>
      <c r="G59" s="31" t="str">
        <f aca="false">IF($H59="","",G$9)</f>
        <v/>
      </c>
      <c r="X59" s="34"/>
      <c r="Y59" s="35"/>
    </row>
    <row r="60" customFormat="false" ht="13.2" hidden="false" customHeight="false" outlineLevel="0" collapsed="false">
      <c r="A60" s="28" t="str">
        <f aca="false">IF($H60="","",A$9)</f>
        <v/>
      </c>
      <c r="B60" s="29" t="str">
        <f aca="false">IF($H60="","",B$9)</f>
        <v/>
      </c>
      <c r="C60" s="30" t="str">
        <f aca="false">IF($H60="","",C$9)</f>
        <v/>
      </c>
      <c r="D60" s="28" t="str">
        <f aca="false">IF($H60="","",D$9)</f>
        <v/>
      </c>
      <c r="E60" s="28" t="str">
        <f aca="false">IF($H60="","",E$9)</f>
        <v/>
      </c>
      <c r="F60" s="28" t="str">
        <f aca="false">IF($H60="","",F$9)</f>
        <v/>
      </c>
      <c r="G60" s="31" t="str">
        <f aca="false">IF($H60="","",G$9)</f>
        <v/>
      </c>
      <c r="X60" s="34"/>
      <c r="Y60" s="35"/>
    </row>
    <row r="61" customFormat="false" ht="13.2" hidden="false" customHeight="false" outlineLevel="0" collapsed="false">
      <c r="A61" s="28" t="str">
        <f aca="false">IF($H61="","",A$9)</f>
        <v/>
      </c>
      <c r="B61" s="29" t="str">
        <f aca="false">IF($H61="","",B$9)</f>
        <v/>
      </c>
      <c r="C61" s="30" t="str">
        <f aca="false">IF($H61="","",C$9)</f>
        <v/>
      </c>
      <c r="D61" s="28" t="str">
        <f aca="false">IF($H61="","",D$9)</f>
        <v/>
      </c>
      <c r="E61" s="28" t="str">
        <f aca="false">IF($H61="","",E$9)</f>
        <v/>
      </c>
      <c r="F61" s="28" t="str">
        <f aca="false">IF($H61="","",F$9)</f>
        <v/>
      </c>
      <c r="G61" s="31" t="str">
        <f aca="false">IF($H61="","",G$9)</f>
        <v/>
      </c>
      <c r="X61" s="34"/>
      <c r="Y61" s="35"/>
    </row>
    <row r="62" customFormat="false" ht="13.2" hidden="false" customHeight="false" outlineLevel="0" collapsed="false">
      <c r="A62" s="28" t="str">
        <f aca="false">IF($H62="","",A$9)</f>
        <v/>
      </c>
      <c r="B62" s="29" t="str">
        <f aca="false">IF($H62="","",B$9)</f>
        <v/>
      </c>
      <c r="C62" s="30" t="str">
        <f aca="false">IF($H62="","",C$9)</f>
        <v/>
      </c>
      <c r="D62" s="28" t="str">
        <f aca="false">IF($H62="","",D$9)</f>
        <v/>
      </c>
      <c r="E62" s="28" t="str">
        <f aca="false">IF($H62="","",E$9)</f>
        <v/>
      </c>
      <c r="F62" s="28" t="str">
        <f aca="false">IF($H62="","",F$9)</f>
        <v/>
      </c>
      <c r="G62" s="31" t="str">
        <f aca="false">IF($H62="","",G$9)</f>
        <v/>
      </c>
      <c r="X62" s="34"/>
      <c r="Y62" s="35"/>
    </row>
    <row r="63" customFormat="false" ht="13.2" hidden="false" customHeight="false" outlineLevel="0" collapsed="false">
      <c r="A63" s="28" t="str">
        <f aca="false">IF($H63="","",A$9)</f>
        <v/>
      </c>
      <c r="B63" s="29" t="str">
        <f aca="false">IF($H63="","",B$9)</f>
        <v/>
      </c>
      <c r="C63" s="30" t="str">
        <f aca="false">IF($H63="","",C$9)</f>
        <v/>
      </c>
      <c r="D63" s="28" t="str">
        <f aca="false">IF($H63="","",D$9)</f>
        <v/>
      </c>
      <c r="E63" s="28" t="str">
        <f aca="false">IF($H63="","",E$9)</f>
        <v/>
      </c>
      <c r="F63" s="28" t="str">
        <f aca="false">IF($H63="","",F$9)</f>
        <v/>
      </c>
      <c r="G63" s="31" t="str">
        <f aca="false">IF($H63="","",G$9)</f>
        <v/>
      </c>
      <c r="X63" s="34"/>
      <c r="Y63" s="35"/>
    </row>
    <row r="64" customFormat="false" ht="13.2" hidden="false" customHeight="false" outlineLevel="0" collapsed="false">
      <c r="A64" s="28" t="str">
        <f aca="false">IF($H64="","",A$9)</f>
        <v/>
      </c>
      <c r="B64" s="29" t="str">
        <f aca="false">IF($H64="","",B$9)</f>
        <v/>
      </c>
      <c r="C64" s="30" t="str">
        <f aca="false">IF($H64="","",C$9)</f>
        <v/>
      </c>
      <c r="D64" s="28" t="str">
        <f aca="false">IF($H64="","",D$9)</f>
        <v/>
      </c>
      <c r="E64" s="28" t="str">
        <f aca="false">IF($H64="","",E$9)</f>
        <v/>
      </c>
      <c r="F64" s="28" t="str">
        <f aca="false">IF($H64="","",F$9)</f>
        <v/>
      </c>
      <c r="G64" s="31" t="str">
        <f aca="false">IF($H64="","",G$9)</f>
        <v/>
      </c>
      <c r="X64" s="34"/>
      <c r="Y64" s="35"/>
    </row>
    <row r="65" customFormat="false" ht="13.2" hidden="false" customHeight="false" outlineLevel="0" collapsed="false">
      <c r="A65" s="28" t="str">
        <f aca="false">IF($H65="","",A$9)</f>
        <v/>
      </c>
      <c r="B65" s="29" t="str">
        <f aca="false">IF($H65="","",B$9)</f>
        <v/>
      </c>
      <c r="C65" s="30" t="str">
        <f aca="false">IF($H65="","",C$9)</f>
        <v/>
      </c>
      <c r="D65" s="28" t="str">
        <f aca="false">IF($H65="","",D$9)</f>
        <v/>
      </c>
      <c r="E65" s="28" t="str">
        <f aca="false">IF($H65="","",E$9)</f>
        <v/>
      </c>
      <c r="F65" s="28" t="str">
        <f aca="false">IF($H65="","",F$9)</f>
        <v/>
      </c>
      <c r="G65" s="31" t="str">
        <f aca="false">IF($H65="","",G$9)</f>
        <v/>
      </c>
      <c r="X65" s="34"/>
      <c r="Y65" s="35"/>
    </row>
    <row r="66" customFormat="false" ht="13.2" hidden="false" customHeight="false" outlineLevel="0" collapsed="false">
      <c r="A66" s="28" t="str">
        <f aca="false">IF($H66="","",A$9)</f>
        <v/>
      </c>
      <c r="B66" s="29" t="str">
        <f aca="false">IF($H66="","",B$9)</f>
        <v/>
      </c>
      <c r="C66" s="30" t="str">
        <f aca="false">IF($H66="","",C$9)</f>
        <v/>
      </c>
      <c r="D66" s="28" t="str">
        <f aca="false">IF($H66="","",D$9)</f>
        <v/>
      </c>
      <c r="E66" s="28" t="str">
        <f aca="false">IF($H66="","",E$9)</f>
        <v/>
      </c>
      <c r="F66" s="28" t="str">
        <f aca="false">IF($H66="","",F$9)</f>
        <v/>
      </c>
      <c r="G66" s="31" t="str">
        <f aca="false">IF($H66="","",G$9)</f>
        <v/>
      </c>
      <c r="X66" s="34"/>
      <c r="Y66" s="35"/>
    </row>
    <row r="67" customFormat="false" ht="13.2" hidden="false" customHeight="false" outlineLevel="0" collapsed="false">
      <c r="A67" s="28" t="str">
        <f aca="false">IF($H67="","",A$9)</f>
        <v/>
      </c>
      <c r="B67" s="29" t="str">
        <f aca="false">IF($H67="","",B$9)</f>
        <v/>
      </c>
      <c r="C67" s="30" t="str">
        <f aca="false">IF($H67="","",C$9)</f>
        <v/>
      </c>
      <c r="D67" s="28" t="str">
        <f aca="false">IF($H67="","",D$9)</f>
        <v/>
      </c>
      <c r="E67" s="28" t="str">
        <f aca="false">IF($H67="","",E$9)</f>
        <v/>
      </c>
      <c r="F67" s="28" t="str">
        <f aca="false">IF($H67="","",F$9)</f>
        <v/>
      </c>
      <c r="G67" s="31" t="str">
        <f aca="false">IF($H67="","",G$9)</f>
        <v/>
      </c>
      <c r="X67" s="34"/>
      <c r="Y67" s="35"/>
    </row>
    <row r="68" customFormat="false" ht="13.2" hidden="false" customHeight="false" outlineLevel="0" collapsed="false">
      <c r="A68" s="28" t="str">
        <f aca="false">IF($H68="","",A$9)</f>
        <v/>
      </c>
      <c r="B68" s="29" t="str">
        <f aca="false">IF($H68="","",B$9)</f>
        <v/>
      </c>
      <c r="C68" s="30" t="str">
        <f aca="false">IF($H68="","",C$9)</f>
        <v/>
      </c>
      <c r="D68" s="28" t="str">
        <f aca="false">IF($H68="","",D$9)</f>
        <v/>
      </c>
      <c r="E68" s="28" t="str">
        <f aca="false">IF($H68="","",E$9)</f>
        <v/>
      </c>
      <c r="F68" s="28" t="str">
        <f aca="false">IF($H68="","",F$9)</f>
        <v/>
      </c>
      <c r="G68" s="31" t="str">
        <f aca="false">IF($H68="","",G$9)</f>
        <v/>
      </c>
      <c r="X68" s="34"/>
      <c r="Y68" s="35"/>
    </row>
    <row r="69" customFormat="false" ht="13.2" hidden="false" customHeight="false" outlineLevel="0" collapsed="false">
      <c r="A69" s="28" t="str">
        <f aca="false">IF($H69="","",A$9)</f>
        <v/>
      </c>
      <c r="B69" s="29" t="str">
        <f aca="false">IF($H69="","",B$9)</f>
        <v/>
      </c>
      <c r="C69" s="30" t="str">
        <f aca="false">IF($H69="","",C$9)</f>
        <v/>
      </c>
      <c r="D69" s="28" t="str">
        <f aca="false">IF($H69="","",D$9)</f>
        <v/>
      </c>
      <c r="E69" s="28" t="str">
        <f aca="false">IF($H69="","",E$9)</f>
        <v/>
      </c>
      <c r="F69" s="28" t="str">
        <f aca="false">IF($H69="","",F$9)</f>
        <v/>
      </c>
      <c r="G69" s="31" t="str">
        <f aca="false">IF($H69="","",G$9)</f>
        <v/>
      </c>
      <c r="X69" s="34"/>
      <c r="Y69" s="35"/>
    </row>
    <row r="70" customFormat="false" ht="13.2" hidden="false" customHeight="false" outlineLevel="0" collapsed="false">
      <c r="A70" s="28" t="str">
        <f aca="false">IF($H70="","",A$9)</f>
        <v/>
      </c>
      <c r="B70" s="29" t="str">
        <f aca="false">IF($H70="","",B$9)</f>
        <v/>
      </c>
      <c r="C70" s="30" t="str">
        <f aca="false">IF($H70="","",C$9)</f>
        <v/>
      </c>
      <c r="D70" s="28" t="str">
        <f aca="false">IF($H70="","",D$9)</f>
        <v/>
      </c>
      <c r="E70" s="28" t="str">
        <f aca="false">IF($H70="","",E$9)</f>
        <v/>
      </c>
      <c r="F70" s="28" t="str">
        <f aca="false">IF($H70="","",F$9)</f>
        <v/>
      </c>
      <c r="G70" s="31" t="str">
        <f aca="false">IF($H70="","",G$9)</f>
        <v/>
      </c>
      <c r="X70" s="34"/>
      <c r="Y70" s="35"/>
    </row>
    <row r="71" customFormat="false" ht="13.2" hidden="false" customHeight="false" outlineLevel="0" collapsed="false">
      <c r="A71" s="28" t="str">
        <f aca="false">IF($H71="","",A$9)</f>
        <v/>
      </c>
      <c r="B71" s="29" t="str">
        <f aca="false">IF($H71="","",B$9)</f>
        <v/>
      </c>
      <c r="C71" s="30" t="str">
        <f aca="false">IF($H71="","",C$9)</f>
        <v/>
      </c>
      <c r="D71" s="28" t="str">
        <f aca="false">IF($H71="","",D$9)</f>
        <v/>
      </c>
      <c r="E71" s="28" t="str">
        <f aca="false">IF($H71="","",E$9)</f>
        <v/>
      </c>
      <c r="F71" s="28" t="str">
        <f aca="false">IF($H71="","",F$9)</f>
        <v/>
      </c>
      <c r="G71" s="31" t="str">
        <f aca="false">IF($H71="","",G$9)</f>
        <v/>
      </c>
      <c r="X71" s="34"/>
      <c r="Y71" s="35"/>
    </row>
    <row r="72" customFormat="false" ht="13.2" hidden="false" customHeight="false" outlineLevel="0" collapsed="false">
      <c r="A72" s="28" t="str">
        <f aca="false">IF($H72="","",A$9)</f>
        <v/>
      </c>
      <c r="B72" s="29" t="str">
        <f aca="false">IF($H72="","",B$9)</f>
        <v/>
      </c>
      <c r="C72" s="30" t="str">
        <f aca="false">IF($H72="","",C$9)</f>
        <v/>
      </c>
      <c r="D72" s="28" t="str">
        <f aca="false">IF($H72="","",D$9)</f>
        <v/>
      </c>
      <c r="E72" s="28" t="str">
        <f aca="false">IF($H72="","",E$9)</f>
        <v/>
      </c>
      <c r="F72" s="28" t="str">
        <f aca="false">IF($H72="","",F$9)</f>
        <v/>
      </c>
      <c r="G72" s="31" t="str">
        <f aca="false">IF($H72="","",G$9)</f>
        <v/>
      </c>
      <c r="X72" s="34"/>
      <c r="Y72" s="35"/>
    </row>
    <row r="73" customFormat="false" ht="13.2" hidden="false" customHeight="false" outlineLevel="0" collapsed="false">
      <c r="A73" s="28" t="str">
        <f aca="false">IF($H73="","",A$9)</f>
        <v/>
      </c>
      <c r="B73" s="29" t="str">
        <f aca="false">IF($H73="","",B$9)</f>
        <v/>
      </c>
      <c r="C73" s="30" t="str">
        <f aca="false">IF($H73="","",C$9)</f>
        <v/>
      </c>
      <c r="D73" s="28" t="str">
        <f aca="false">IF($H73="","",D$9)</f>
        <v/>
      </c>
      <c r="E73" s="28" t="str">
        <f aca="false">IF($H73="","",E$9)</f>
        <v/>
      </c>
      <c r="F73" s="28" t="str">
        <f aca="false">IF($H73="","",F$9)</f>
        <v/>
      </c>
      <c r="G73" s="31" t="str">
        <f aca="false">IF($H73="","",G$9)</f>
        <v/>
      </c>
      <c r="X73" s="34"/>
      <c r="Y73" s="35"/>
    </row>
    <row r="74" customFormat="false" ht="13.2" hidden="false" customHeight="false" outlineLevel="0" collapsed="false">
      <c r="A74" s="28" t="str">
        <f aca="false">IF($H74="","",A$9)</f>
        <v/>
      </c>
      <c r="B74" s="29" t="str">
        <f aca="false">IF($H74="","",B$9)</f>
        <v/>
      </c>
      <c r="C74" s="30" t="str">
        <f aca="false">IF($H74="","",C$9)</f>
        <v/>
      </c>
      <c r="D74" s="28" t="str">
        <f aca="false">IF($H74="","",D$9)</f>
        <v/>
      </c>
      <c r="E74" s="28" t="str">
        <f aca="false">IF($H74="","",E$9)</f>
        <v/>
      </c>
      <c r="F74" s="28" t="str">
        <f aca="false">IF($H74="","",F$9)</f>
        <v/>
      </c>
      <c r="G74" s="31" t="str">
        <f aca="false">IF($H74="","",G$9)</f>
        <v/>
      </c>
      <c r="X74" s="34"/>
      <c r="Y74" s="35"/>
    </row>
    <row r="75" customFormat="false" ht="13.2" hidden="false" customHeight="false" outlineLevel="0" collapsed="false">
      <c r="A75" s="28" t="str">
        <f aca="false">IF($H75="","",A$9)</f>
        <v/>
      </c>
      <c r="B75" s="29" t="str">
        <f aca="false">IF($H75="","",B$9)</f>
        <v/>
      </c>
      <c r="C75" s="30" t="str">
        <f aca="false">IF($H75="","",C$9)</f>
        <v/>
      </c>
      <c r="D75" s="28" t="str">
        <f aca="false">IF($H75="","",D$9)</f>
        <v/>
      </c>
      <c r="E75" s="28" t="str">
        <f aca="false">IF($H75="","",E$9)</f>
        <v/>
      </c>
      <c r="F75" s="28" t="str">
        <f aca="false">IF($H75="","",F$9)</f>
        <v/>
      </c>
      <c r="G75" s="31" t="str">
        <f aca="false">IF($H75="","",G$9)</f>
        <v/>
      </c>
      <c r="X75" s="34"/>
      <c r="Y75" s="35"/>
    </row>
    <row r="76" customFormat="false" ht="13.2" hidden="false" customHeight="false" outlineLevel="0" collapsed="false">
      <c r="A76" s="28" t="str">
        <f aca="false">IF($H76="","",A$9)</f>
        <v/>
      </c>
      <c r="B76" s="29" t="str">
        <f aca="false">IF($H76="","",B$9)</f>
        <v/>
      </c>
      <c r="C76" s="30" t="str">
        <f aca="false">IF($H76="","",C$9)</f>
        <v/>
      </c>
      <c r="D76" s="28" t="str">
        <f aca="false">IF($H76="","",D$9)</f>
        <v/>
      </c>
      <c r="E76" s="28" t="str">
        <f aca="false">IF($H76="","",E$9)</f>
        <v/>
      </c>
      <c r="F76" s="28" t="str">
        <f aca="false">IF($H76="","",F$9)</f>
        <v/>
      </c>
      <c r="G76" s="31" t="str">
        <f aca="false">IF($H76="","",G$9)</f>
        <v/>
      </c>
      <c r="X76" s="34"/>
      <c r="Y76" s="35"/>
    </row>
    <row r="77" customFormat="false" ht="13.2" hidden="false" customHeight="false" outlineLevel="0" collapsed="false">
      <c r="A77" s="28" t="str">
        <f aca="false">IF($H77="","",A$9)</f>
        <v/>
      </c>
      <c r="B77" s="29" t="str">
        <f aca="false">IF($H77="","",B$9)</f>
        <v/>
      </c>
      <c r="C77" s="30" t="str">
        <f aca="false">IF($H77="","",C$9)</f>
        <v/>
      </c>
      <c r="D77" s="28" t="str">
        <f aca="false">IF($H77="","",D$9)</f>
        <v/>
      </c>
      <c r="E77" s="28" t="str">
        <f aca="false">IF($H77="","",E$9)</f>
        <v/>
      </c>
      <c r="F77" s="28" t="str">
        <f aca="false">IF($H77="","",F$9)</f>
        <v/>
      </c>
      <c r="G77" s="31" t="str">
        <f aca="false">IF($H77="","",G$9)</f>
        <v/>
      </c>
      <c r="X77" s="34"/>
      <c r="Y77" s="35"/>
    </row>
    <row r="78" customFormat="false" ht="13.2" hidden="false" customHeight="false" outlineLevel="0" collapsed="false">
      <c r="A78" s="28" t="str">
        <f aca="false">IF($H78="","",A$9)</f>
        <v/>
      </c>
      <c r="B78" s="29" t="str">
        <f aca="false">IF($H78="","",B$9)</f>
        <v/>
      </c>
      <c r="C78" s="30" t="str">
        <f aca="false">IF($H78="","",C$9)</f>
        <v/>
      </c>
      <c r="D78" s="28" t="str">
        <f aca="false">IF($H78="","",D$9)</f>
        <v/>
      </c>
      <c r="E78" s="28" t="str">
        <f aca="false">IF($H78="","",E$9)</f>
        <v/>
      </c>
      <c r="F78" s="28" t="str">
        <f aca="false">IF($H78="","",F$9)</f>
        <v/>
      </c>
      <c r="G78" s="31" t="str">
        <f aca="false">IF($H78="","",G$9)</f>
        <v/>
      </c>
      <c r="X78" s="34"/>
      <c r="Y78" s="35"/>
    </row>
    <row r="79" customFormat="false" ht="13.2" hidden="false" customHeight="false" outlineLevel="0" collapsed="false">
      <c r="A79" s="28" t="str">
        <f aca="false">IF($H79="","",A$9)</f>
        <v/>
      </c>
      <c r="B79" s="29" t="str">
        <f aca="false">IF($H79="","",B$9)</f>
        <v/>
      </c>
      <c r="C79" s="30" t="str">
        <f aca="false">IF($H79="","",C$9)</f>
        <v/>
      </c>
      <c r="D79" s="28" t="str">
        <f aca="false">IF($H79="","",D$9)</f>
        <v/>
      </c>
      <c r="E79" s="28" t="str">
        <f aca="false">IF($H79="","",E$9)</f>
        <v/>
      </c>
      <c r="F79" s="28" t="str">
        <f aca="false">IF($H79="","",F$9)</f>
        <v/>
      </c>
      <c r="G79" s="31" t="str">
        <f aca="false">IF($H79="","",G$9)</f>
        <v/>
      </c>
      <c r="X79" s="34"/>
      <c r="Y79" s="35"/>
    </row>
    <row r="80" customFormat="false" ht="13.2" hidden="false" customHeight="false" outlineLevel="0" collapsed="false">
      <c r="A80" s="28" t="str">
        <f aca="false">IF($H80="","",A$9)</f>
        <v/>
      </c>
      <c r="B80" s="29" t="str">
        <f aca="false">IF($H80="","",B$9)</f>
        <v/>
      </c>
      <c r="C80" s="30" t="str">
        <f aca="false">IF($H80="","",C$9)</f>
        <v/>
      </c>
      <c r="D80" s="28" t="str">
        <f aca="false">IF($H80="","",D$9)</f>
        <v/>
      </c>
      <c r="E80" s="28" t="str">
        <f aca="false">IF($H80="","",E$9)</f>
        <v/>
      </c>
      <c r="F80" s="28" t="str">
        <f aca="false">IF($H80="","",F$9)</f>
        <v/>
      </c>
      <c r="G80" s="31" t="str">
        <f aca="false">IF($H80="","",G$9)</f>
        <v/>
      </c>
      <c r="X80" s="34"/>
      <c r="Y80" s="35"/>
    </row>
    <row r="81" customFormat="false" ht="13.2" hidden="false" customHeight="false" outlineLevel="0" collapsed="false">
      <c r="A81" s="28" t="str">
        <f aca="false">IF($H81="","",A$9)</f>
        <v/>
      </c>
      <c r="B81" s="29" t="str">
        <f aca="false">IF($H81="","",B$9)</f>
        <v/>
      </c>
      <c r="C81" s="30" t="str">
        <f aca="false">IF($H81="","",C$9)</f>
        <v/>
      </c>
      <c r="D81" s="28" t="str">
        <f aca="false">IF($H81="","",D$9)</f>
        <v/>
      </c>
      <c r="E81" s="28" t="str">
        <f aca="false">IF($H81="","",E$9)</f>
        <v/>
      </c>
      <c r="F81" s="28" t="str">
        <f aca="false">IF($H81="","",F$9)</f>
        <v/>
      </c>
      <c r="G81" s="31" t="str">
        <f aca="false">IF($H81="","",G$9)</f>
        <v/>
      </c>
      <c r="X81" s="34"/>
      <c r="Y81" s="35"/>
    </row>
    <row r="82" customFormat="false" ht="13.2" hidden="false" customHeight="false" outlineLevel="0" collapsed="false">
      <c r="A82" s="28" t="str">
        <f aca="false">IF($H82="","",A$9)</f>
        <v/>
      </c>
      <c r="B82" s="29" t="str">
        <f aca="false">IF($H82="","",B$9)</f>
        <v/>
      </c>
      <c r="C82" s="30" t="str">
        <f aca="false">IF($H82="","",C$9)</f>
        <v/>
      </c>
      <c r="D82" s="28" t="str">
        <f aca="false">IF($H82="","",D$9)</f>
        <v/>
      </c>
      <c r="E82" s="28" t="str">
        <f aca="false">IF($H82="","",E$9)</f>
        <v/>
      </c>
      <c r="F82" s="28" t="str">
        <f aca="false">IF($H82="","",F$9)</f>
        <v/>
      </c>
      <c r="G82" s="31" t="str">
        <f aca="false">IF($H82="","",G$9)</f>
        <v/>
      </c>
      <c r="X82" s="34"/>
      <c r="Y82" s="35"/>
    </row>
    <row r="83" customFormat="false" ht="13.2" hidden="false" customHeight="false" outlineLevel="0" collapsed="false">
      <c r="A83" s="28" t="str">
        <f aca="false">IF($H83="","",A$9)</f>
        <v/>
      </c>
      <c r="B83" s="29" t="str">
        <f aca="false">IF($H83="","",B$9)</f>
        <v/>
      </c>
      <c r="C83" s="30" t="str">
        <f aca="false">IF($H83="","",C$9)</f>
        <v/>
      </c>
      <c r="D83" s="28" t="str">
        <f aca="false">IF($H83="","",D$9)</f>
        <v/>
      </c>
      <c r="E83" s="28" t="str">
        <f aca="false">IF($H83="","",E$9)</f>
        <v/>
      </c>
      <c r="F83" s="28" t="str">
        <f aca="false">IF($H83="","",F$9)</f>
        <v/>
      </c>
      <c r="G83" s="31" t="str">
        <f aca="false">IF($H83="","",G$9)</f>
        <v/>
      </c>
      <c r="X83" s="34"/>
      <c r="Y83" s="35"/>
    </row>
    <row r="84" customFormat="false" ht="13.2" hidden="false" customHeight="false" outlineLevel="0" collapsed="false">
      <c r="A84" s="28" t="str">
        <f aca="false">IF($H84="","",A$9)</f>
        <v/>
      </c>
      <c r="B84" s="29" t="str">
        <f aca="false">IF($H84="","",B$9)</f>
        <v/>
      </c>
      <c r="C84" s="30" t="str">
        <f aca="false">IF($H84="","",C$9)</f>
        <v/>
      </c>
      <c r="D84" s="28" t="str">
        <f aca="false">IF($H84="","",D$9)</f>
        <v/>
      </c>
      <c r="E84" s="28" t="str">
        <f aca="false">IF($H84="","",E$9)</f>
        <v/>
      </c>
      <c r="F84" s="28" t="str">
        <f aca="false">IF($H84="","",F$9)</f>
        <v/>
      </c>
      <c r="G84" s="31" t="str">
        <f aca="false">IF($H84="","",G$9)</f>
        <v/>
      </c>
      <c r="X84" s="34"/>
      <c r="Y84" s="35"/>
    </row>
    <row r="85" customFormat="false" ht="13.2" hidden="false" customHeight="false" outlineLevel="0" collapsed="false">
      <c r="A85" s="28" t="str">
        <f aca="false">IF($H85="","",A$9)</f>
        <v/>
      </c>
      <c r="B85" s="29" t="str">
        <f aca="false">IF($H85="","",B$9)</f>
        <v/>
      </c>
      <c r="C85" s="30" t="str">
        <f aca="false">IF($H85="","",C$9)</f>
        <v/>
      </c>
      <c r="D85" s="28" t="str">
        <f aca="false">IF($H85="","",D$9)</f>
        <v/>
      </c>
      <c r="E85" s="28" t="str">
        <f aca="false">IF($H85="","",E$9)</f>
        <v/>
      </c>
      <c r="F85" s="28" t="str">
        <f aca="false">IF($H85="","",F$9)</f>
        <v/>
      </c>
      <c r="G85" s="31" t="str">
        <f aca="false">IF($H85="","",G$9)</f>
        <v/>
      </c>
      <c r="X85" s="34"/>
      <c r="Y85" s="35"/>
    </row>
    <row r="86" customFormat="false" ht="13.2" hidden="false" customHeight="false" outlineLevel="0" collapsed="false">
      <c r="A86" s="28" t="str">
        <f aca="false">IF($H86="","",A$9)</f>
        <v/>
      </c>
      <c r="B86" s="29" t="str">
        <f aca="false">IF($H86="","",B$9)</f>
        <v/>
      </c>
      <c r="C86" s="30" t="str">
        <f aca="false">IF($H86="","",C$9)</f>
        <v/>
      </c>
      <c r="D86" s="28" t="str">
        <f aca="false">IF($H86="","",D$9)</f>
        <v/>
      </c>
      <c r="E86" s="28" t="str">
        <f aca="false">IF($H86="","",E$9)</f>
        <v/>
      </c>
      <c r="F86" s="28" t="str">
        <f aca="false">IF($H86="","",F$9)</f>
        <v/>
      </c>
      <c r="G86" s="31" t="str">
        <f aca="false">IF($H86="","",G$9)</f>
        <v/>
      </c>
      <c r="X86" s="34"/>
      <c r="Y86" s="35"/>
    </row>
    <row r="87" customFormat="false" ht="13.2" hidden="false" customHeight="false" outlineLevel="0" collapsed="false">
      <c r="A87" s="28" t="str">
        <f aca="false">IF($H87="","",A$9)</f>
        <v/>
      </c>
      <c r="B87" s="29" t="str">
        <f aca="false">IF($H87="","",B$9)</f>
        <v/>
      </c>
      <c r="C87" s="30" t="str">
        <f aca="false">IF($H87="","",C$9)</f>
        <v/>
      </c>
      <c r="D87" s="28" t="str">
        <f aca="false">IF($H87="","",D$9)</f>
        <v/>
      </c>
      <c r="E87" s="28" t="str">
        <f aca="false">IF($H87="","",E$9)</f>
        <v/>
      </c>
      <c r="F87" s="28" t="str">
        <f aca="false">IF($H87="","",F$9)</f>
        <v/>
      </c>
      <c r="G87" s="31" t="str">
        <f aca="false">IF($H87="","",G$9)</f>
        <v/>
      </c>
      <c r="X87" s="34"/>
      <c r="Y87" s="35"/>
    </row>
    <row r="88" customFormat="false" ht="13.2" hidden="false" customHeight="false" outlineLevel="0" collapsed="false">
      <c r="A88" s="28" t="str">
        <f aca="false">IF($H88="","",A$9)</f>
        <v/>
      </c>
      <c r="B88" s="29" t="str">
        <f aca="false">IF($H88="","",B$9)</f>
        <v/>
      </c>
      <c r="C88" s="30" t="str">
        <f aca="false">IF($H88="","",C$9)</f>
        <v/>
      </c>
      <c r="D88" s="28" t="str">
        <f aca="false">IF($H88="","",D$9)</f>
        <v/>
      </c>
      <c r="E88" s="28" t="str">
        <f aca="false">IF($H88="","",E$9)</f>
        <v/>
      </c>
      <c r="F88" s="28" t="str">
        <f aca="false">IF($H88="","",F$9)</f>
        <v/>
      </c>
      <c r="G88" s="31" t="str">
        <f aca="false">IF($H88="","",G$9)</f>
        <v/>
      </c>
      <c r="X88" s="34"/>
      <c r="Y88" s="35"/>
    </row>
    <row r="89" customFormat="false" ht="13.2" hidden="false" customHeight="false" outlineLevel="0" collapsed="false">
      <c r="A89" s="28" t="str">
        <f aca="false">IF($H89="","",A$9)</f>
        <v/>
      </c>
      <c r="B89" s="29" t="str">
        <f aca="false">IF($H89="","",B$9)</f>
        <v/>
      </c>
      <c r="C89" s="30" t="str">
        <f aca="false">IF($H89="","",C$9)</f>
        <v/>
      </c>
      <c r="D89" s="28" t="str">
        <f aca="false">IF($H89="","",D$9)</f>
        <v/>
      </c>
      <c r="E89" s="28" t="str">
        <f aca="false">IF($H89="","",E$9)</f>
        <v/>
      </c>
      <c r="F89" s="28" t="str">
        <f aca="false">IF($H89="","",F$9)</f>
        <v/>
      </c>
      <c r="G89" s="31" t="str">
        <f aca="false">IF($H89="","",G$9)</f>
        <v/>
      </c>
      <c r="X89" s="34"/>
      <c r="Y89" s="35"/>
    </row>
    <row r="90" customFormat="false" ht="13.2" hidden="false" customHeight="false" outlineLevel="0" collapsed="false">
      <c r="A90" s="28" t="str">
        <f aca="false">IF($H90="","",A$9)</f>
        <v/>
      </c>
      <c r="B90" s="29" t="str">
        <f aca="false">IF($H90="","",B$9)</f>
        <v/>
      </c>
      <c r="C90" s="30" t="str">
        <f aca="false">IF($H90="","",C$9)</f>
        <v/>
      </c>
      <c r="D90" s="28" t="str">
        <f aca="false">IF($H90="","",D$9)</f>
        <v/>
      </c>
      <c r="E90" s="28" t="str">
        <f aca="false">IF($H90="","",E$9)</f>
        <v/>
      </c>
      <c r="F90" s="28" t="str">
        <f aca="false">IF($H90="","",F$9)</f>
        <v/>
      </c>
      <c r="G90" s="31" t="str">
        <f aca="false">IF($H90="","",G$9)</f>
        <v/>
      </c>
      <c r="X90" s="34"/>
      <c r="Y90" s="35"/>
    </row>
    <row r="91" customFormat="false" ht="13.2" hidden="false" customHeight="false" outlineLevel="0" collapsed="false">
      <c r="A91" s="28" t="str">
        <f aca="false">IF($H91="","",A$9)</f>
        <v/>
      </c>
      <c r="B91" s="29" t="str">
        <f aca="false">IF($H91="","",B$9)</f>
        <v/>
      </c>
      <c r="C91" s="30" t="str">
        <f aca="false">IF($H91="","",C$9)</f>
        <v/>
      </c>
      <c r="D91" s="28" t="str">
        <f aca="false">IF($H91="","",D$9)</f>
        <v/>
      </c>
      <c r="E91" s="28" t="str">
        <f aca="false">IF($H91="","",E$9)</f>
        <v/>
      </c>
      <c r="F91" s="28" t="str">
        <f aca="false">IF($H91="","",F$9)</f>
        <v/>
      </c>
      <c r="G91" s="31" t="str">
        <f aca="false">IF($H91="","",G$9)</f>
        <v/>
      </c>
      <c r="X91" s="34"/>
      <c r="Y91" s="35"/>
    </row>
    <row r="92" customFormat="false" ht="13.2" hidden="false" customHeight="false" outlineLevel="0" collapsed="false">
      <c r="A92" s="28" t="str">
        <f aca="false">IF($H92="","",A$9)</f>
        <v/>
      </c>
      <c r="B92" s="29" t="str">
        <f aca="false">IF($H92="","",B$9)</f>
        <v/>
      </c>
      <c r="C92" s="30" t="str">
        <f aca="false">IF($H92="","",C$9)</f>
        <v/>
      </c>
      <c r="D92" s="28" t="str">
        <f aca="false">IF($H92="","",D$9)</f>
        <v/>
      </c>
      <c r="E92" s="28" t="str">
        <f aca="false">IF($H92="","",E$9)</f>
        <v/>
      </c>
      <c r="F92" s="28" t="str">
        <f aca="false">IF($H92="","",F$9)</f>
        <v/>
      </c>
      <c r="G92" s="31" t="str">
        <f aca="false">IF($H92="","",G$9)</f>
        <v/>
      </c>
      <c r="X92" s="34"/>
      <c r="Y92" s="35"/>
    </row>
    <row r="93" customFormat="false" ht="13.2" hidden="false" customHeight="false" outlineLevel="0" collapsed="false">
      <c r="A93" s="28" t="str">
        <f aca="false">IF($H93="","",A$9)</f>
        <v/>
      </c>
      <c r="B93" s="29" t="str">
        <f aca="false">IF($H93="","",B$9)</f>
        <v/>
      </c>
      <c r="C93" s="30" t="str">
        <f aca="false">IF($H93="","",C$9)</f>
        <v/>
      </c>
      <c r="D93" s="28" t="str">
        <f aca="false">IF($H93="","",D$9)</f>
        <v/>
      </c>
      <c r="E93" s="28" t="str">
        <f aca="false">IF($H93="","",E$9)</f>
        <v/>
      </c>
      <c r="F93" s="28" t="str">
        <f aca="false">IF($H93="","",F$9)</f>
        <v/>
      </c>
      <c r="G93" s="31" t="str">
        <f aca="false">IF($H93="","",G$9)</f>
        <v/>
      </c>
      <c r="X93" s="34"/>
      <c r="Y93" s="35"/>
    </row>
    <row r="94" customFormat="false" ht="13.2" hidden="false" customHeight="false" outlineLevel="0" collapsed="false">
      <c r="A94" s="28" t="str">
        <f aca="false">IF($H94="","",A$9)</f>
        <v/>
      </c>
      <c r="B94" s="29" t="str">
        <f aca="false">IF($H94="","",B$9)</f>
        <v/>
      </c>
      <c r="C94" s="30" t="str">
        <f aca="false">IF($H94="","",C$9)</f>
        <v/>
      </c>
      <c r="D94" s="28" t="str">
        <f aca="false">IF($H94="","",D$9)</f>
        <v/>
      </c>
      <c r="E94" s="28" t="str">
        <f aca="false">IF($H94="","",E$9)</f>
        <v/>
      </c>
      <c r="F94" s="28" t="str">
        <f aca="false">IF($H94="","",F$9)</f>
        <v/>
      </c>
      <c r="G94" s="31" t="str">
        <f aca="false">IF($H94="","",G$9)</f>
        <v/>
      </c>
      <c r="X94" s="34"/>
      <c r="Y94" s="35"/>
    </row>
    <row r="95" customFormat="false" ht="13.2" hidden="false" customHeight="false" outlineLevel="0" collapsed="false">
      <c r="A95" s="28" t="str">
        <f aca="false">IF($H95="","",A$9)</f>
        <v/>
      </c>
      <c r="B95" s="29" t="str">
        <f aca="false">IF($H95="","",B$9)</f>
        <v/>
      </c>
      <c r="C95" s="30" t="str">
        <f aca="false">IF($H95="","",C$9)</f>
        <v/>
      </c>
      <c r="D95" s="28" t="str">
        <f aca="false">IF($H95="","",D$9)</f>
        <v/>
      </c>
      <c r="E95" s="28" t="str">
        <f aca="false">IF($H95="","",E$9)</f>
        <v/>
      </c>
      <c r="F95" s="28" t="str">
        <f aca="false">IF($H95="","",F$9)</f>
        <v/>
      </c>
      <c r="G95" s="31" t="str">
        <f aca="false">IF($H95="","",G$9)</f>
        <v/>
      </c>
      <c r="X95" s="34"/>
      <c r="Y95" s="35"/>
    </row>
    <row r="96" customFormat="false" ht="13.2" hidden="false" customHeight="false" outlineLevel="0" collapsed="false">
      <c r="A96" s="28" t="str">
        <f aca="false">IF($H96="","",A$9)</f>
        <v/>
      </c>
      <c r="B96" s="29" t="str">
        <f aca="false">IF($H96="","",B$9)</f>
        <v/>
      </c>
      <c r="C96" s="30" t="str">
        <f aca="false">IF($H96="","",C$9)</f>
        <v/>
      </c>
      <c r="D96" s="28" t="str">
        <f aca="false">IF($H96="","",D$9)</f>
        <v/>
      </c>
      <c r="E96" s="28" t="str">
        <f aca="false">IF($H96="","",E$9)</f>
        <v/>
      </c>
      <c r="F96" s="28" t="str">
        <f aca="false">IF($H96="","",F$9)</f>
        <v/>
      </c>
      <c r="G96" s="31" t="str">
        <f aca="false">IF($H96="","",G$9)</f>
        <v/>
      </c>
      <c r="X96" s="34"/>
      <c r="Y96" s="35"/>
    </row>
    <row r="97" customFormat="false" ht="13.2" hidden="false" customHeight="false" outlineLevel="0" collapsed="false">
      <c r="A97" s="28" t="str">
        <f aca="false">IF($H97="","",A$9)</f>
        <v/>
      </c>
      <c r="B97" s="29" t="str">
        <f aca="false">IF($H97="","",B$9)</f>
        <v/>
      </c>
      <c r="C97" s="30" t="str">
        <f aca="false">IF($H97="","",C$9)</f>
        <v/>
      </c>
      <c r="D97" s="28" t="str">
        <f aca="false">IF($H97="","",D$9)</f>
        <v/>
      </c>
      <c r="E97" s="28" t="str">
        <f aca="false">IF($H97="","",E$9)</f>
        <v/>
      </c>
      <c r="F97" s="28" t="str">
        <f aca="false">IF($H97="","",F$9)</f>
        <v/>
      </c>
      <c r="G97" s="31" t="str">
        <f aca="false">IF($H97="","",G$9)</f>
        <v/>
      </c>
      <c r="X97" s="34"/>
      <c r="Y97" s="35"/>
    </row>
    <row r="98" customFormat="false" ht="13.2" hidden="false" customHeight="false" outlineLevel="0" collapsed="false">
      <c r="A98" s="28" t="str">
        <f aca="false">IF($H98="","",A$9)</f>
        <v/>
      </c>
      <c r="B98" s="29" t="str">
        <f aca="false">IF($H98="","",B$9)</f>
        <v/>
      </c>
      <c r="C98" s="30" t="str">
        <f aca="false">IF($H98="","",C$9)</f>
        <v/>
      </c>
      <c r="D98" s="28" t="str">
        <f aca="false">IF($H98="","",D$9)</f>
        <v/>
      </c>
      <c r="E98" s="28" t="str">
        <f aca="false">IF($H98="","",E$9)</f>
        <v/>
      </c>
      <c r="F98" s="28" t="str">
        <f aca="false">IF($H98="","",F$9)</f>
        <v/>
      </c>
      <c r="G98" s="31" t="str">
        <f aca="false">IF($H98="","",G$9)</f>
        <v/>
      </c>
      <c r="X98" s="34"/>
      <c r="Y98" s="35"/>
    </row>
    <row r="99" customFormat="false" ht="13.2" hidden="false" customHeight="false" outlineLevel="0" collapsed="false">
      <c r="A99" s="28" t="str">
        <f aca="false">IF($H99="","",A$9)</f>
        <v/>
      </c>
      <c r="B99" s="29" t="str">
        <f aca="false">IF($H99="","",B$9)</f>
        <v/>
      </c>
      <c r="C99" s="30" t="str">
        <f aca="false">IF($H99="","",C$9)</f>
        <v/>
      </c>
      <c r="D99" s="28" t="str">
        <f aca="false">IF($H99="","",D$9)</f>
        <v/>
      </c>
      <c r="E99" s="28" t="str">
        <f aca="false">IF($H99="","",E$9)</f>
        <v/>
      </c>
      <c r="F99" s="28" t="str">
        <f aca="false">IF($H99="","",F$9)</f>
        <v/>
      </c>
      <c r="G99" s="31" t="str">
        <f aca="false">IF($H99="","",G$9)</f>
        <v/>
      </c>
      <c r="X99" s="34"/>
      <c r="Y99" s="35"/>
    </row>
    <row r="100" customFormat="false" ht="13.2" hidden="false" customHeight="false" outlineLevel="0" collapsed="false">
      <c r="A100" s="28" t="str">
        <f aca="false">IF($H100="","",A$9)</f>
        <v/>
      </c>
      <c r="B100" s="29" t="str">
        <f aca="false">IF($H100="","",B$9)</f>
        <v/>
      </c>
      <c r="C100" s="30" t="str">
        <f aca="false">IF($H100="","",C$9)</f>
        <v/>
      </c>
      <c r="D100" s="28" t="str">
        <f aca="false">IF($H100="","",D$9)</f>
        <v/>
      </c>
      <c r="E100" s="28" t="str">
        <f aca="false">IF($H100="","",E$9)</f>
        <v/>
      </c>
      <c r="F100" s="28" t="str">
        <f aca="false">IF($H100="","",F$9)</f>
        <v/>
      </c>
      <c r="G100" s="31" t="str">
        <f aca="false">IF($H100="","",G$9)</f>
        <v/>
      </c>
      <c r="X100" s="34"/>
      <c r="Y100" s="35"/>
    </row>
    <row r="101" customFormat="false" ht="13.2" hidden="false" customHeight="false" outlineLevel="0" collapsed="false">
      <c r="A101" s="28" t="str">
        <f aca="false">IF($H101="","",A$9)</f>
        <v/>
      </c>
      <c r="B101" s="29" t="str">
        <f aca="false">IF($H101="","",B$9)</f>
        <v/>
      </c>
      <c r="C101" s="30" t="str">
        <f aca="false">IF($H101="","",C$9)</f>
        <v/>
      </c>
      <c r="D101" s="28" t="str">
        <f aca="false">IF($H101="","",D$9)</f>
        <v/>
      </c>
      <c r="E101" s="28" t="str">
        <f aca="false">IF($H101="","",E$9)</f>
        <v/>
      </c>
      <c r="F101" s="28" t="str">
        <f aca="false">IF($H101="","",F$9)</f>
        <v/>
      </c>
      <c r="G101" s="31" t="str">
        <f aca="false">IF($H101="","",G$9)</f>
        <v/>
      </c>
      <c r="X101" s="34"/>
      <c r="Y101" s="35"/>
    </row>
    <row r="102" customFormat="false" ht="13.2" hidden="false" customHeight="false" outlineLevel="0" collapsed="false">
      <c r="A102" s="28" t="str">
        <f aca="false">IF($H102="","",A$9)</f>
        <v/>
      </c>
      <c r="B102" s="29" t="str">
        <f aca="false">IF($H102="","",B$9)</f>
        <v/>
      </c>
      <c r="C102" s="30" t="str">
        <f aca="false">IF($H102="","",C$9)</f>
        <v/>
      </c>
      <c r="D102" s="28" t="str">
        <f aca="false">IF($H102="","",D$9)</f>
        <v/>
      </c>
      <c r="E102" s="28" t="str">
        <f aca="false">IF($H102="","",E$9)</f>
        <v/>
      </c>
      <c r="F102" s="28" t="str">
        <f aca="false">IF($H102="","",F$9)</f>
        <v/>
      </c>
      <c r="G102" s="31" t="str">
        <f aca="false">IF($H102="","",G$9)</f>
        <v/>
      </c>
      <c r="X102" s="34"/>
      <c r="Y102" s="35"/>
    </row>
    <row r="103" customFormat="false" ht="13.2" hidden="false" customHeight="false" outlineLevel="0" collapsed="false">
      <c r="A103" s="28" t="str">
        <f aca="false">IF($H103="","",A$9)</f>
        <v/>
      </c>
      <c r="B103" s="29" t="str">
        <f aca="false">IF($H103="","",B$9)</f>
        <v/>
      </c>
      <c r="C103" s="30" t="str">
        <f aca="false">IF($H103="","",C$9)</f>
        <v/>
      </c>
      <c r="D103" s="28" t="str">
        <f aca="false">IF($H103="","",D$9)</f>
        <v/>
      </c>
      <c r="E103" s="28" t="str">
        <f aca="false">IF($H103="","",E$9)</f>
        <v/>
      </c>
      <c r="F103" s="28" t="str">
        <f aca="false">IF($H103="","",F$9)</f>
        <v/>
      </c>
      <c r="G103" s="31" t="str">
        <f aca="false">IF($H103="","",G$9)</f>
        <v/>
      </c>
      <c r="X103" s="34"/>
      <c r="Y103" s="35"/>
    </row>
    <row r="104" customFormat="false" ht="13.2" hidden="false" customHeight="false" outlineLevel="0" collapsed="false">
      <c r="A104" s="28" t="str">
        <f aca="false">IF($H104="","",A$9)</f>
        <v/>
      </c>
      <c r="B104" s="29" t="str">
        <f aca="false">IF($H104="","",B$9)</f>
        <v/>
      </c>
      <c r="C104" s="30" t="str">
        <f aca="false">IF($H104="","",C$9)</f>
        <v/>
      </c>
      <c r="D104" s="28" t="str">
        <f aca="false">IF($H104="","",D$9)</f>
        <v/>
      </c>
      <c r="E104" s="28" t="str">
        <f aca="false">IF($H104="","",E$9)</f>
        <v/>
      </c>
      <c r="F104" s="28" t="str">
        <f aca="false">IF($H104="","",F$9)</f>
        <v/>
      </c>
      <c r="G104" s="31" t="str">
        <f aca="false">IF($H104="","",G$9)</f>
        <v/>
      </c>
      <c r="X104" s="34"/>
      <c r="Y104" s="35"/>
    </row>
    <row r="105" customFormat="false" ht="13.2" hidden="false" customHeight="false" outlineLevel="0" collapsed="false">
      <c r="A105" s="28" t="str">
        <f aca="false">IF($H105="","",A$9)</f>
        <v/>
      </c>
      <c r="B105" s="29" t="str">
        <f aca="false">IF($H105="","",B$9)</f>
        <v/>
      </c>
      <c r="C105" s="30" t="str">
        <f aca="false">IF($H105="","",C$9)</f>
        <v/>
      </c>
      <c r="D105" s="28" t="str">
        <f aca="false">IF($H105="","",D$9)</f>
        <v/>
      </c>
      <c r="E105" s="28" t="str">
        <f aca="false">IF($H105="","",E$9)</f>
        <v/>
      </c>
      <c r="F105" s="28" t="str">
        <f aca="false">IF($H105="","",F$9)</f>
        <v/>
      </c>
      <c r="G105" s="31" t="str">
        <f aca="false">IF($H105="","",G$9)</f>
        <v/>
      </c>
      <c r="X105" s="34"/>
      <c r="Y105" s="35"/>
    </row>
    <row r="106" customFormat="false" ht="13.2" hidden="false" customHeight="false" outlineLevel="0" collapsed="false">
      <c r="A106" s="28" t="str">
        <f aca="false">IF($H106="","",A$9)</f>
        <v/>
      </c>
      <c r="B106" s="29" t="str">
        <f aca="false">IF($H106="","",B$9)</f>
        <v/>
      </c>
      <c r="C106" s="30" t="str">
        <f aca="false">IF($H106="","",C$9)</f>
        <v/>
      </c>
      <c r="D106" s="28" t="str">
        <f aca="false">IF($H106="","",D$9)</f>
        <v/>
      </c>
      <c r="E106" s="28" t="str">
        <f aca="false">IF($H106="","",E$9)</f>
        <v/>
      </c>
      <c r="F106" s="28" t="str">
        <f aca="false">IF($H106="","",F$9)</f>
        <v/>
      </c>
      <c r="G106" s="31" t="str">
        <f aca="false">IF($H106="","",G$9)</f>
        <v/>
      </c>
      <c r="X106" s="34"/>
      <c r="Y106" s="35"/>
    </row>
    <row r="107" customFormat="false" ht="13.2" hidden="false" customHeight="false" outlineLevel="0" collapsed="false">
      <c r="A107" s="28" t="str">
        <f aca="false">IF($H107="","",A$9)</f>
        <v/>
      </c>
      <c r="B107" s="29" t="str">
        <f aca="false">IF($H107="","",B$9)</f>
        <v/>
      </c>
      <c r="C107" s="30" t="str">
        <f aca="false">IF($H107="","",C$9)</f>
        <v/>
      </c>
      <c r="D107" s="28" t="str">
        <f aca="false">IF($H107="","",D$9)</f>
        <v/>
      </c>
      <c r="E107" s="28" t="str">
        <f aca="false">IF($H107="","",E$9)</f>
        <v/>
      </c>
      <c r="F107" s="28" t="str">
        <f aca="false">IF($H107="","",F$9)</f>
        <v/>
      </c>
      <c r="G107" s="31" t="str">
        <f aca="false">IF($H107="","",G$9)</f>
        <v/>
      </c>
      <c r="X107" s="34"/>
      <c r="Y107" s="35"/>
    </row>
    <row r="108" customFormat="false" ht="13.2" hidden="false" customHeight="false" outlineLevel="0" collapsed="false">
      <c r="A108" s="28" t="str">
        <f aca="false">IF($H108="","",A$9)</f>
        <v/>
      </c>
      <c r="B108" s="29" t="str">
        <f aca="false">IF($H108="","",B$9)</f>
        <v/>
      </c>
      <c r="C108" s="30" t="str">
        <f aca="false">IF($H108="","",C$9)</f>
        <v/>
      </c>
      <c r="D108" s="28" t="str">
        <f aca="false">IF($H108="","",D$9)</f>
        <v/>
      </c>
      <c r="E108" s="28" t="str">
        <f aca="false">IF($H108="","",E$9)</f>
        <v/>
      </c>
      <c r="F108" s="28" t="str">
        <f aca="false">IF($H108="","",F$9)</f>
        <v/>
      </c>
      <c r="G108" s="31" t="str">
        <f aca="false">IF($H108="","",G$9)</f>
        <v/>
      </c>
      <c r="X108" s="34"/>
      <c r="Y108" s="35"/>
    </row>
    <row r="109" customFormat="false" ht="13.2" hidden="false" customHeight="false" outlineLevel="0" collapsed="false">
      <c r="A109" s="28" t="str">
        <f aca="false">IF($H109="","",A$9)</f>
        <v/>
      </c>
      <c r="B109" s="29" t="str">
        <f aca="false">IF($H109="","",B$9)</f>
        <v/>
      </c>
      <c r="C109" s="30" t="str">
        <f aca="false">IF($H109="","",C$9)</f>
        <v/>
      </c>
      <c r="D109" s="28" t="str">
        <f aca="false">IF($H109="","",D$9)</f>
        <v/>
      </c>
      <c r="E109" s="28" t="str">
        <f aca="false">IF($H109="","",E$9)</f>
        <v/>
      </c>
      <c r="F109" s="28" t="str">
        <f aca="false">IF($H109="","",F$9)</f>
        <v/>
      </c>
      <c r="G109" s="31" t="str">
        <f aca="false">IF($H109="","",G$9)</f>
        <v/>
      </c>
      <c r="X109" s="34"/>
      <c r="Y109" s="35"/>
    </row>
    <row r="110" customFormat="false" ht="13.2" hidden="false" customHeight="false" outlineLevel="0" collapsed="false">
      <c r="A110" s="28" t="str">
        <f aca="false">IF($H110="","",A$9)</f>
        <v/>
      </c>
      <c r="B110" s="29" t="str">
        <f aca="false">IF($H110="","",B$9)</f>
        <v/>
      </c>
      <c r="C110" s="30" t="str">
        <f aca="false">IF($H110="","",C$9)</f>
        <v/>
      </c>
      <c r="D110" s="28" t="str">
        <f aca="false">IF($H110="","",D$9)</f>
        <v/>
      </c>
      <c r="E110" s="28" t="str">
        <f aca="false">IF($H110="","",E$9)</f>
        <v/>
      </c>
      <c r="F110" s="28" t="str">
        <f aca="false">IF($H110="","",F$9)</f>
        <v/>
      </c>
      <c r="G110" s="31" t="str">
        <f aca="false">IF($H110="","",G$9)</f>
        <v/>
      </c>
      <c r="X110" s="34"/>
      <c r="Y110" s="35"/>
    </row>
    <row r="111" customFormat="false" ht="13.2" hidden="false" customHeight="false" outlineLevel="0" collapsed="false">
      <c r="A111" s="28" t="str">
        <f aca="false">IF($H111="","",A$9)</f>
        <v/>
      </c>
      <c r="B111" s="29" t="str">
        <f aca="false">IF($H111="","",B$9)</f>
        <v/>
      </c>
      <c r="C111" s="30" t="str">
        <f aca="false">IF($H111="","",C$9)</f>
        <v/>
      </c>
      <c r="D111" s="28" t="str">
        <f aca="false">IF($H111="","",D$9)</f>
        <v/>
      </c>
      <c r="E111" s="28" t="str">
        <f aca="false">IF($H111="","",E$9)</f>
        <v/>
      </c>
      <c r="F111" s="28" t="str">
        <f aca="false">IF($H111="","",F$9)</f>
        <v/>
      </c>
      <c r="G111" s="31" t="str">
        <f aca="false">IF($H111="","",G$9)</f>
        <v/>
      </c>
      <c r="X111" s="34"/>
      <c r="Y111" s="35"/>
    </row>
    <row r="112" customFormat="false" ht="13.2" hidden="false" customHeight="false" outlineLevel="0" collapsed="false">
      <c r="A112" s="28" t="str">
        <f aca="false">IF($H112="","",A$9)</f>
        <v/>
      </c>
      <c r="B112" s="29" t="str">
        <f aca="false">IF($H112="","",B$9)</f>
        <v/>
      </c>
      <c r="C112" s="30" t="str">
        <f aca="false">IF($H112="","",C$9)</f>
        <v/>
      </c>
      <c r="D112" s="28" t="str">
        <f aca="false">IF($H112="","",D$9)</f>
        <v/>
      </c>
      <c r="E112" s="28" t="str">
        <f aca="false">IF($H112="","",E$9)</f>
        <v/>
      </c>
      <c r="F112" s="28" t="str">
        <f aca="false">IF($H112="","",F$9)</f>
        <v/>
      </c>
      <c r="G112" s="31" t="str">
        <f aca="false">IF($H112="","",G$9)</f>
        <v/>
      </c>
      <c r="X112" s="34"/>
      <c r="Y112" s="35"/>
    </row>
    <row r="113" customFormat="false" ht="13.2" hidden="false" customHeight="false" outlineLevel="0" collapsed="false">
      <c r="A113" s="28" t="str">
        <f aca="false">IF($H113="","",A$9)</f>
        <v/>
      </c>
      <c r="B113" s="29" t="str">
        <f aca="false">IF($H113="","",B$9)</f>
        <v/>
      </c>
      <c r="C113" s="30" t="str">
        <f aca="false">IF($H113="","",C$9)</f>
        <v/>
      </c>
      <c r="D113" s="28" t="str">
        <f aca="false">IF($H113="","",D$9)</f>
        <v/>
      </c>
      <c r="E113" s="28" t="str">
        <f aca="false">IF($H113="","",E$9)</f>
        <v/>
      </c>
      <c r="F113" s="28" t="str">
        <f aca="false">IF($H113="","",F$9)</f>
        <v/>
      </c>
      <c r="G113" s="31" t="str">
        <f aca="false">IF($H113="","",G$9)</f>
        <v/>
      </c>
      <c r="X113" s="34"/>
      <c r="Y113" s="35"/>
    </row>
    <row r="114" customFormat="false" ht="13.2" hidden="false" customHeight="false" outlineLevel="0" collapsed="false">
      <c r="A114" s="28" t="str">
        <f aca="false">IF($H114="","",A$9)</f>
        <v/>
      </c>
      <c r="B114" s="29" t="str">
        <f aca="false">IF($H114="","",B$9)</f>
        <v/>
      </c>
      <c r="C114" s="30" t="str">
        <f aca="false">IF($H114="","",C$9)</f>
        <v/>
      </c>
      <c r="D114" s="28" t="str">
        <f aca="false">IF($H114="","",D$9)</f>
        <v/>
      </c>
      <c r="E114" s="28" t="str">
        <f aca="false">IF($H114="","",E$9)</f>
        <v/>
      </c>
      <c r="F114" s="28" t="str">
        <f aca="false">IF($H114="","",F$9)</f>
        <v/>
      </c>
      <c r="G114" s="31" t="str">
        <f aca="false">IF($H114="","",G$9)</f>
        <v/>
      </c>
      <c r="X114" s="34"/>
      <c r="Y114" s="35"/>
    </row>
    <row r="115" customFormat="false" ht="13.2" hidden="false" customHeight="false" outlineLevel="0" collapsed="false">
      <c r="A115" s="28" t="str">
        <f aca="false">IF($H115="","",A$9)</f>
        <v/>
      </c>
      <c r="B115" s="29" t="str">
        <f aca="false">IF($H115="","",B$9)</f>
        <v/>
      </c>
      <c r="C115" s="30" t="str">
        <f aca="false">IF($H115="","",C$9)</f>
        <v/>
      </c>
      <c r="D115" s="28" t="str">
        <f aca="false">IF($H115="","",D$9)</f>
        <v/>
      </c>
      <c r="E115" s="28" t="str">
        <f aca="false">IF($H115="","",E$9)</f>
        <v/>
      </c>
      <c r="F115" s="28" t="str">
        <f aca="false">IF($H115="","",F$9)</f>
        <v/>
      </c>
      <c r="G115" s="31" t="str">
        <f aca="false">IF($H115="","",G$9)</f>
        <v/>
      </c>
      <c r="X115" s="34"/>
      <c r="Y115" s="35"/>
    </row>
    <row r="116" customFormat="false" ht="13.2" hidden="false" customHeight="false" outlineLevel="0" collapsed="false">
      <c r="A116" s="28" t="str">
        <f aca="false">IF($H116="","",A$9)</f>
        <v/>
      </c>
      <c r="B116" s="29" t="str">
        <f aca="false">IF($H116="","",B$9)</f>
        <v/>
      </c>
      <c r="C116" s="30" t="str">
        <f aca="false">IF($H116="","",C$9)</f>
        <v/>
      </c>
      <c r="D116" s="28" t="str">
        <f aca="false">IF($H116="","",D$9)</f>
        <v/>
      </c>
      <c r="E116" s="28" t="str">
        <f aca="false">IF($H116="","",E$9)</f>
        <v/>
      </c>
      <c r="F116" s="28" t="str">
        <f aca="false">IF($H116="","",F$9)</f>
        <v/>
      </c>
      <c r="G116" s="31" t="str">
        <f aca="false">IF($H116="","",G$9)</f>
        <v/>
      </c>
      <c r="X116" s="34"/>
      <c r="Y116" s="35"/>
    </row>
    <row r="117" customFormat="false" ht="13.2" hidden="false" customHeight="false" outlineLevel="0" collapsed="false">
      <c r="A117" s="28" t="str">
        <f aca="false">IF($H117="","",A$9)</f>
        <v/>
      </c>
      <c r="B117" s="29" t="str">
        <f aca="false">IF($H117="","",B$9)</f>
        <v/>
      </c>
      <c r="C117" s="30" t="str">
        <f aca="false">IF($H117="","",C$9)</f>
        <v/>
      </c>
      <c r="D117" s="28" t="str">
        <f aca="false">IF($H117="","",D$9)</f>
        <v/>
      </c>
      <c r="E117" s="28" t="str">
        <f aca="false">IF($H117="","",E$9)</f>
        <v/>
      </c>
      <c r="F117" s="28" t="str">
        <f aca="false">IF($H117="","",F$9)</f>
        <v/>
      </c>
      <c r="G117" s="31" t="str">
        <f aca="false">IF($H117="","",G$9)</f>
        <v/>
      </c>
      <c r="X117" s="34"/>
      <c r="Y117" s="35"/>
    </row>
    <row r="118" customFormat="false" ht="13.2" hidden="false" customHeight="false" outlineLevel="0" collapsed="false">
      <c r="A118" s="28" t="str">
        <f aca="false">IF($H118="","",A$9)</f>
        <v/>
      </c>
      <c r="B118" s="29" t="str">
        <f aca="false">IF($H118="","",B$9)</f>
        <v/>
      </c>
      <c r="C118" s="30" t="str">
        <f aca="false">IF($H118="","",C$9)</f>
        <v/>
      </c>
      <c r="D118" s="28" t="str">
        <f aca="false">IF($H118="","",D$9)</f>
        <v/>
      </c>
      <c r="E118" s="28" t="str">
        <f aca="false">IF($H118="","",E$9)</f>
        <v/>
      </c>
      <c r="F118" s="28" t="str">
        <f aca="false">IF($H118="","",F$9)</f>
        <v/>
      </c>
      <c r="G118" s="31" t="str">
        <f aca="false">IF($H118="","",G$9)</f>
        <v/>
      </c>
      <c r="X118" s="34"/>
      <c r="Y118" s="35"/>
    </row>
    <row r="119" customFormat="false" ht="13.2" hidden="false" customHeight="false" outlineLevel="0" collapsed="false">
      <c r="A119" s="28" t="str">
        <f aca="false">IF($H119="","",A$9)</f>
        <v/>
      </c>
      <c r="B119" s="29" t="str">
        <f aca="false">IF($H119="","",B$9)</f>
        <v/>
      </c>
      <c r="C119" s="30" t="str">
        <f aca="false">IF($H119="","",C$9)</f>
        <v/>
      </c>
      <c r="D119" s="28" t="str">
        <f aca="false">IF($H119="","",D$9)</f>
        <v/>
      </c>
      <c r="E119" s="28" t="str">
        <f aca="false">IF($H119="","",E$9)</f>
        <v/>
      </c>
      <c r="F119" s="28" t="str">
        <f aca="false">IF($H119="","",F$9)</f>
        <v/>
      </c>
      <c r="G119" s="31" t="str">
        <f aca="false">IF($H119="","",G$9)</f>
        <v/>
      </c>
      <c r="X119" s="34"/>
      <c r="Y119" s="35"/>
    </row>
    <row r="120" customFormat="false" ht="13.2" hidden="false" customHeight="false" outlineLevel="0" collapsed="false">
      <c r="A120" s="28" t="str">
        <f aca="false">IF($H120="","",A$9)</f>
        <v/>
      </c>
      <c r="B120" s="29" t="str">
        <f aca="false">IF($H120="","",B$9)</f>
        <v/>
      </c>
      <c r="C120" s="30" t="str">
        <f aca="false">IF($H120="","",C$9)</f>
        <v/>
      </c>
      <c r="D120" s="28" t="str">
        <f aca="false">IF($H120="","",D$9)</f>
        <v/>
      </c>
      <c r="E120" s="28" t="str">
        <f aca="false">IF($H120="","",E$9)</f>
        <v/>
      </c>
      <c r="F120" s="28" t="str">
        <f aca="false">IF($H120="","",F$9)</f>
        <v/>
      </c>
      <c r="G120" s="31" t="str">
        <f aca="false">IF($H120="","",G$9)</f>
        <v/>
      </c>
      <c r="X120" s="34"/>
      <c r="Y120" s="35"/>
    </row>
    <row r="121" customFormat="false" ht="13.2" hidden="false" customHeight="false" outlineLevel="0" collapsed="false">
      <c r="A121" s="28" t="str">
        <f aca="false">IF($H121="","",A$9)</f>
        <v/>
      </c>
      <c r="B121" s="29" t="str">
        <f aca="false">IF($H121="","",B$9)</f>
        <v/>
      </c>
      <c r="C121" s="30" t="str">
        <f aca="false">IF($H121="","",C$9)</f>
        <v/>
      </c>
      <c r="D121" s="28" t="str">
        <f aca="false">IF($H121="","",D$9)</f>
        <v/>
      </c>
      <c r="E121" s="28" t="str">
        <f aca="false">IF($H121="","",E$9)</f>
        <v/>
      </c>
      <c r="F121" s="28" t="str">
        <f aca="false">IF($H121="","",F$9)</f>
        <v/>
      </c>
      <c r="G121" s="31" t="str">
        <f aca="false">IF($H121="","",G$9)</f>
        <v/>
      </c>
      <c r="X121" s="34"/>
      <c r="Y121" s="35"/>
    </row>
    <row r="122" customFormat="false" ht="13.2" hidden="false" customHeight="false" outlineLevel="0" collapsed="false">
      <c r="A122" s="28" t="str">
        <f aca="false">IF($H122="","",A$9)</f>
        <v/>
      </c>
      <c r="B122" s="29" t="str">
        <f aca="false">IF($H122="","",B$9)</f>
        <v/>
      </c>
      <c r="C122" s="30" t="str">
        <f aca="false">IF($H122="","",C$9)</f>
        <v/>
      </c>
      <c r="D122" s="28" t="str">
        <f aca="false">IF($H122="","",D$9)</f>
        <v/>
      </c>
      <c r="E122" s="28" t="str">
        <f aca="false">IF($H122="","",E$9)</f>
        <v/>
      </c>
      <c r="F122" s="28" t="str">
        <f aca="false">IF($H122="","",F$9)</f>
        <v/>
      </c>
      <c r="G122" s="31" t="str">
        <f aca="false">IF($H122="","",G$9)</f>
        <v/>
      </c>
      <c r="X122" s="34"/>
      <c r="Y122" s="35"/>
    </row>
    <row r="123" customFormat="false" ht="13.2" hidden="false" customHeight="false" outlineLevel="0" collapsed="false">
      <c r="A123" s="28" t="str">
        <f aca="false">IF($H123="","",A$9)</f>
        <v/>
      </c>
      <c r="B123" s="29" t="str">
        <f aca="false">IF($H123="","",B$9)</f>
        <v/>
      </c>
      <c r="C123" s="30" t="str">
        <f aca="false">IF($H123="","",C$9)</f>
        <v/>
      </c>
      <c r="D123" s="28" t="str">
        <f aca="false">IF($H123="","",D$9)</f>
        <v/>
      </c>
      <c r="E123" s="28" t="str">
        <f aca="false">IF($H123="","",E$9)</f>
        <v/>
      </c>
      <c r="F123" s="28" t="str">
        <f aca="false">IF($H123="","",F$9)</f>
        <v/>
      </c>
      <c r="G123" s="31" t="str">
        <f aca="false">IF($H123="","",G$9)</f>
        <v/>
      </c>
      <c r="X123" s="34"/>
      <c r="Y123" s="35"/>
    </row>
    <row r="124" customFormat="false" ht="13.2" hidden="false" customHeight="false" outlineLevel="0" collapsed="false">
      <c r="A124" s="28" t="str">
        <f aca="false">IF($H124="","",A$9)</f>
        <v/>
      </c>
      <c r="B124" s="29" t="str">
        <f aca="false">IF($H124="","",B$9)</f>
        <v/>
      </c>
      <c r="C124" s="30" t="str">
        <f aca="false">IF($H124="","",C$9)</f>
        <v/>
      </c>
      <c r="D124" s="28" t="str">
        <f aca="false">IF($H124="","",D$9)</f>
        <v/>
      </c>
      <c r="E124" s="28" t="str">
        <f aca="false">IF($H124="","",E$9)</f>
        <v/>
      </c>
      <c r="F124" s="28" t="str">
        <f aca="false">IF($H124="","",F$9)</f>
        <v/>
      </c>
      <c r="G124" s="31" t="str">
        <f aca="false">IF($H124="","",G$9)</f>
        <v/>
      </c>
      <c r="X124" s="34"/>
      <c r="Y124" s="35"/>
    </row>
    <row r="125" customFormat="false" ht="13.2" hidden="false" customHeight="false" outlineLevel="0" collapsed="false">
      <c r="A125" s="28" t="str">
        <f aca="false">IF($H125="","",A$9)</f>
        <v/>
      </c>
      <c r="B125" s="29" t="str">
        <f aca="false">IF($H125="","",B$9)</f>
        <v/>
      </c>
      <c r="C125" s="30" t="str">
        <f aca="false">IF($H125="","",C$9)</f>
        <v/>
      </c>
      <c r="D125" s="28" t="str">
        <f aca="false">IF($H125="","",D$9)</f>
        <v/>
      </c>
      <c r="E125" s="28" t="str">
        <f aca="false">IF($H125="","",E$9)</f>
        <v/>
      </c>
      <c r="F125" s="28" t="str">
        <f aca="false">IF($H125="","",F$9)</f>
        <v/>
      </c>
      <c r="G125" s="31" t="str">
        <f aca="false">IF($H125="","",G$9)</f>
        <v/>
      </c>
      <c r="X125" s="34"/>
      <c r="Y125" s="35"/>
    </row>
    <row r="126" customFormat="false" ht="13.2" hidden="false" customHeight="false" outlineLevel="0" collapsed="false">
      <c r="A126" s="28" t="str">
        <f aca="false">IF($H126="","",A$9)</f>
        <v/>
      </c>
      <c r="B126" s="29" t="str">
        <f aca="false">IF($H126="","",B$9)</f>
        <v/>
      </c>
      <c r="C126" s="30" t="str">
        <f aca="false">IF($H126="","",C$9)</f>
        <v/>
      </c>
      <c r="D126" s="28" t="str">
        <f aca="false">IF($H126="","",D$9)</f>
        <v/>
      </c>
      <c r="E126" s="28" t="str">
        <f aca="false">IF($H126="","",E$9)</f>
        <v/>
      </c>
      <c r="F126" s="28" t="str">
        <f aca="false">IF($H126="","",F$9)</f>
        <v/>
      </c>
      <c r="G126" s="31" t="str">
        <f aca="false">IF($H126="","",G$9)</f>
        <v/>
      </c>
      <c r="X126" s="34"/>
      <c r="Y126" s="35"/>
    </row>
    <row r="127" customFormat="false" ht="13.2" hidden="false" customHeight="false" outlineLevel="0" collapsed="false">
      <c r="A127" s="28" t="str">
        <f aca="false">IF($H127="","",A$9)</f>
        <v/>
      </c>
      <c r="B127" s="29" t="str">
        <f aca="false">IF($H127="","",B$9)</f>
        <v/>
      </c>
      <c r="C127" s="30" t="str">
        <f aca="false">IF($H127="","",C$9)</f>
        <v/>
      </c>
      <c r="D127" s="28" t="str">
        <f aca="false">IF($H127="","",D$9)</f>
        <v/>
      </c>
      <c r="E127" s="28" t="str">
        <f aca="false">IF($H127="","",E$9)</f>
        <v/>
      </c>
      <c r="F127" s="28" t="str">
        <f aca="false">IF($H127="","",F$9)</f>
        <v/>
      </c>
      <c r="G127" s="31" t="str">
        <f aca="false">IF($H127="","",G$9)</f>
        <v/>
      </c>
      <c r="X127" s="34"/>
      <c r="Y127" s="35"/>
    </row>
    <row r="128" customFormat="false" ht="13.2" hidden="false" customHeight="false" outlineLevel="0" collapsed="false">
      <c r="A128" s="28" t="str">
        <f aca="false">IF($H128="","",A$9)</f>
        <v/>
      </c>
      <c r="B128" s="29" t="str">
        <f aca="false">IF($H128="","",B$9)</f>
        <v/>
      </c>
      <c r="C128" s="30" t="str">
        <f aca="false">IF($H128="","",C$9)</f>
        <v/>
      </c>
      <c r="D128" s="28" t="str">
        <f aca="false">IF($H128="","",D$9)</f>
        <v/>
      </c>
      <c r="E128" s="28" t="str">
        <f aca="false">IF($H128="","",E$9)</f>
        <v/>
      </c>
      <c r="F128" s="28" t="str">
        <f aca="false">IF($H128="","",F$9)</f>
        <v/>
      </c>
      <c r="G128" s="31" t="str">
        <f aca="false">IF($H128="","",G$9)</f>
        <v/>
      </c>
      <c r="X128" s="34"/>
      <c r="Y128" s="35"/>
    </row>
    <row r="129" customFormat="false" ht="13.2" hidden="false" customHeight="false" outlineLevel="0" collapsed="false">
      <c r="A129" s="28" t="str">
        <f aca="false">IF($H129="","",A$9)</f>
        <v/>
      </c>
      <c r="B129" s="29" t="str">
        <f aca="false">IF($H129="","",B$9)</f>
        <v/>
      </c>
      <c r="C129" s="30" t="str">
        <f aca="false">IF($H129="","",C$9)</f>
        <v/>
      </c>
      <c r="D129" s="28" t="str">
        <f aca="false">IF($H129="","",D$9)</f>
        <v/>
      </c>
      <c r="E129" s="28" t="str">
        <f aca="false">IF($H129="","",E$9)</f>
        <v/>
      </c>
      <c r="F129" s="28" t="str">
        <f aca="false">IF($H129="","",F$9)</f>
        <v/>
      </c>
      <c r="G129" s="31" t="str">
        <f aca="false">IF($H129="","",G$9)</f>
        <v/>
      </c>
      <c r="X129" s="34"/>
      <c r="Y129" s="35"/>
    </row>
    <row r="130" customFormat="false" ht="13.2" hidden="false" customHeight="false" outlineLevel="0" collapsed="false">
      <c r="A130" s="28" t="str">
        <f aca="false">IF($H130="","",A$9)</f>
        <v/>
      </c>
      <c r="B130" s="29" t="str">
        <f aca="false">IF($H130="","",B$9)</f>
        <v/>
      </c>
      <c r="C130" s="30" t="str">
        <f aca="false">IF($H130="","",C$9)</f>
        <v/>
      </c>
      <c r="D130" s="28" t="str">
        <f aca="false">IF($H130="","",D$9)</f>
        <v/>
      </c>
      <c r="E130" s="28" t="str">
        <f aca="false">IF($H130="","",E$9)</f>
        <v/>
      </c>
      <c r="F130" s="28" t="str">
        <f aca="false">IF($H130="","",F$9)</f>
        <v/>
      </c>
      <c r="G130" s="31" t="str">
        <f aca="false">IF($H130="","",G$9)</f>
        <v/>
      </c>
      <c r="X130" s="34"/>
      <c r="Y130" s="35"/>
    </row>
    <row r="131" customFormat="false" ht="13.2" hidden="false" customHeight="false" outlineLevel="0" collapsed="false">
      <c r="A131" s="28" t="str">
        <f aca="false">IF($H131="","",A$9)</f>
        <v/>
      </c>
      <c r="B131" s="29" t="str">
        <f aca="false">IF($H131="","",B$9)</f>
        <v/>
      </c>
      <c r="C131" s="30" t="str">
        <f aca="false">IF($H131="","",C$9)</f>
        <v/>
      </c>
      <c r="D131" s="28" t="str">
        <f aca="false">IF($H131="","",D$9)</f>
        <v/>
      </c>
      <c r="E131" s="28" t="str">
        <f aca="false">IF($H131="","",E$9)</f>
        <v/>
      </c>
      <c r="F131" s="28" t="str">
        <f aca="false">IF($H131="","",F$9)</f>
        <v/>
      </c>
      <c r="G131" s="31" t="str">
        <f aca="false">IF($H131="","",G$9)</f>
        <v/>
      </c>
      <c r="X131" s="34"/>
      <c r="Y131" s="35"/>
    </row>
    <row r="132" customFormat="false" ht="13.2" hidden="false" customHeight="false" outlineLevel="0" collapsed="false">
      <c r="A132" s="28" t="str">
        <f aca="false">IF($H132="","",A$9)</f>
        <v/>
      </c>
      <c r="B132" s="29" t="str">
        <f aca="false">IF($H132="","",B$9)</f>
        <v/>
      </c>
      <c r="C132" s="30" t="str">
        <f aca="false">IF($H132="","",C$9)</f>
        <v/>
      </c>
      <c r="D132" s="28" t="str">
        <f aca="false">IF($H132="","",D$9)</f>
        <v/>
      </c>
      <c r="E132" s="28" t="str">
        <f aca="false">IF($H132="","",E$9)</f>
        <v/>
      </c>
      <c r="F132" s="28" t="str">
        <f aca="false">IF($H132="","",F$9)</f>
        <v/>
      </c>
      <c r="G132" s="31" t="str">
        <f aca="false">IF($H132="","",G$9)</f>
        <v/>
      </c>
      <c r="X132" s="34"/>
      <c r="Y132" s="35"/>
    </row>
    <row r="133" customFormat="false" ht="13.2" hidden="false" customHeight="false" outlineLevel="0" collapsed="false">
      <c r="A133" s="28" t="str">
        <f aca="false">IF($H133="","",A$9)</f>
        <v/>
      </c>
      <c r="B133" s="29" t="str">
        <f aca="false">IF($H133="","",B$9)</f>
        <v/>
      </c>
      <c r="C133" s="30" t="str">
        <f aca="false">IF($H133="","",C$9)</f>
        <v/>
      </c>
      <c r="D133" s="28" t="str">
        <f aca="false">IF($H133="","",D$9)</f>
        <v/>
      </c>
      <c r="E133" s="28" t="str">
        <f aca="false">IF($H133="","",E$9)</f>
        <v/>
      </c>
      <c r="F133" s="28" t="str">
        <f aca="false">IF($H133="","",F$9)</f>
        <v/>
      </c>
      <c r="G133" s="31" t="str">
        <f aca="false">IF($H133="","",G$9)</f>
        <v/>
      </c>
      <c r="X133" s="34"/>
      <c r="Y133" s="35"/>
    </row>
    <row r="134" customFormat="false" ht="13.2" hidden="false" customHeight="false" outlineLevel="0" collapsed="false">
      <c r="A134" s="28" t="str">
        <f aca="false">IF($H134="","",A$9)</f>
        <v/>
      </c>
      <c r="B134" s="29" t="str">
        <f aca="false">IF($H134="","",B$9)</f>
        <v/>
      </c>
      <c r="C134" s="30" t="str">
        <f aca="false">IF($H134="","",C$9)</f>
        <v/>
      </c>
      <c r="D134" s="28" t="str">
        <f aca="false">IF($H134="","",D$9)</f>
        <v/>
      </c>
      <c r="E134" s="28" t="str">
        <f aca="false">IF($H134="","",E$9)</f>
        <v/>
      </c>
      <c r="F134" s="28" t="str">
        <f aca="false">IF($H134="","",F$9)</f>
        <v/>
      </c>
      <c r="G134" s="31" t="str">
        <f aca="false">IF($H134="","",G$9)</f>
        <v/>
      </c>
      <c r="X134" s="34"/>
      <c r="Y134" s="35"/>
    </row>
    <row r="135" customFormat="false" ht="13.2" hidden="false" customHeight="false" outlineLevel="0" collapsed="false">
      <c r="A135" s="28" t="str">
        <f aca="false">IF($H135="","",A$9)</f>
        <v/>
      </c>
      <c r="B135" s="29" t="str">
        <f aca="false">IF($H135="","",B$9)</f>
        <v/>
      </c>
      <c r="C135" s="30" t="str">
        <f aca="false">IF($H135="","",C$9)</f>
        <v/>
      </c>
      <c r="D135" s="28" t="str">
        <f aca="false">IF($H135="","",D$9)</f>
        <v/>
      </c>
      <c r="E135" s="28" t="str">
        <f aca="false">IF($H135="","",E$9)</f>
        <v/>
      </c>
      <c r="F135" s="28" t="str">
        <f aca="false">IF($H135="","",F$9)</f>
        <v/>
      </c>
      <c r="G135" s="31" t="str">
        <f aca="false">IF($H135="","",G$9)</f>
        <v/>
      </c>
      <c r="X135" s="34"/>
      <c r="Y135" s="35"/>
    </row>
    <row r="136" customFormat="false" ht="13.2" hidden="false" customHeight="false" outlineLevel="0" collapsed="false">
      <c r="A136" s="28" t="str">
        <f aca="false">IF($H136="","",A$9)</f>
        <v/>
      </c>
      <c r="B136" s="29" t="str">
        <f aca="false">IF($H136="","",B$9)</f>
        <v/>
      </c>
      <c r="C136" s="30" t="str">
        <f aca="false">IF($H136="","",C$9)</f>
        <v/>
      </c>
      <c r="D136" s="28" t="str">
        <f aca="false">IF($H136="","",D$9)</f>
        <v/>
      </c>
      <c r="E136" s="28" t="str">
        <f aca="false">IF($H136="","",E$9)</f>
        <v/>
      </c>
      <c r="F136" s="28" t="str">
        <f aca="false">IF($H136="","",F$9)</f>
        <v/>
      </c>
      <c r="G136" s="31" t="str">
        <f aca="false">IF($H136="","",G$9)</f>
        <v/>
      </c>
      <c r="X136" s="34"/>
      <c r="Y136" s="35"/>
    </row>
    <row r="137" customFormat="false" ht="13.2" hidden="false" customHeight="false" outlineLevel="0" collapsed="false">
      <c r="A137" s="28" t="str">
        <f aca="false">IF($H137="","",A$9)</f>
        <v/>
      </c>
      <c r="B137" s="29" t="str">
        <f aca="false">IF($H137="","",B$9)</f>
        <v/>
      </c>
      <c r="C137" s="30" t="str">
        <f aca="false">IF($H137="","",C$9)</f>
        <v/>
      </c>
      <c r="D137" s="28" t="str">
        <f aca="false">IF($H137="","",D$9)</f>
        <v/>
      </c>
      <c r="E137" s="28" t="str">
        <f aca="false">IF($H137="","",E$9)</f>
        <v/>
      </c>
      <c r="F137" s="28" t="str">
        <f aca="false">IF($H137="","",F$9)</f>
        <v/>
      </c>
      <c r="G137" s="31" t="str">
        <f aca="false">IF($H137="","",G$9)</f>
        <v/>
      </c>
      <c r="X137" s="34"/>
      <c r="Y137" s="35"/>
    </row>
    <row r="138" customFormat="false" ht="13.2" hidden="false" customHeight="false" outlineLevel="0" collapsed="false">
      <c r="A138" s="28" t="str">
        <f aca="false">IF($H138="","",A$9)</f>
        <v/>
      </c>
      <c r="B138" s="29" t="str">
        <f aca="false">IF($H138="","",B$9)</f>
        <v/>
      </c>
      <c r="C138" s="30" t="str">
        <f aca="false">IF($H138="","",C$9)</f>
        <v/>
      </c>
      <c r="D138" s="28" t="str">
        <f aca="false">IF($H138="","",D$9)</f>
        <v/>
      </c>
      <c r="E138" s="28" t="str">
        <f aca="false">IF($H138="","",E$9)</f>
        <v/>
      </c>
      <c r="F138" s="28" t="str">
        <f aca="false">IF($H138="","",F$9)</f>
        <v/>
      </c>
      <c r="G138" s="31" t="str">
        <f aca="false">IF($H138="","",G$9)</f>
        <v/>
      </c>
      <c r="X138" s="34"/>
      <c r="Y138" s="35"/>
    </row>
    <row r="139" customFormat="false" ht="13.2" hidden="false" customHeight="false" outlineLevel="0" collapsed="false">
      <c r="A139" s="28" t="str">
        <f aca="false">IF($H139="","",A$9)</f>
        <v/>
      </c>
      <c r="B139" s="29" t="str">
        <f aca="false">IF($H139="","",B$9)</f>
        <v/>
      </c>
      <c r="C139" s="30" t="str">
        <f aca="false">IF($H139="","",C$9)</f>
        <v/>
      </c>
      <c r="D139" s="28" t="str">
        <f aca="false">IF($H139="","",D$9)</f>
        <v/>
      </c>
      <c r="E139" s="28" t="str">
        <f aca="false">IF($H139="","",E$9)</f>
        <v/>
      </c>
      <c r="F139" s="28" t="str">
        <f aca="false">IF($H139="","",F$9)</f>
        <v/>
      </c>
      <c r="G139" s="31" t="str">
        <f aca="false">IF($H139="","",G$9)</f>
        <v/>
      </c>
      <c r="X139" s="34"/>
      <c r="Y139" s="35"/>
    </row>
    <row r="140" customFormat="false" ht="13.2" hidden="false" customHeight="false" outlineLevel="0" collapsed="false">
      <c r="A140" s="28" t="str">
        <f aca="false">IF($H140="","",A$9)</f>
        <v/>
      </c>
      <c r="B140" s="29" t="str">
        <f aca="false">IF($H140="","",B$9)</f>
        <v/>
      </c>
      <c r="C140" s="30" t="str">
        <f aca="false">IF($H140="","",C$9)</f>
        <v/>
      </c>
      <c r="D140" s="28" t="str">
        <f aca="false">IF($H140="","",D$9)</f>
        <v/>
      </c>
      <c r="E140" s="28" t="str">
        <f aca="false">IF($H140="","",E$9)</f>
        <v/>
      </c>
      <c r="F140" s="28" t="str">
        <f aca="false">IF($H140="","",F$9)</f>
        <v/>
      </c>
      <c r="G140" s="31" t="str">
        <f aca="false">IF($H140="","",G$9)</f>
        <v/>
      </c>
      <c r="X140" s="34"/>
      <c r="Y140" s="35"/>
    </row>
    <row r="141" customFormat="false" ht="13.2" hidden="false" customHeight="false" outlineLevel="0" collapsed="false">
      <c r="A141" s="28" t="str">
        <f aca="false">IF($H141="","",A$9)</f>
        <v/>
      </c>
      <c r="B141" s="29" t="str">
        <f aca="false">IF($H141="","",B$9)</f>
        <v/>
      </c>
      <c r="C141" s="30" t="str">
        <f aca="false">IF($H141="","",C$9)</f>
        <v/>
      </c>
      <c r="D141" s="28" t="str">
        <f aca="false">IF($H141="","",D$9)</f>
        <v/>
      </c>
      <c r="E141" s="28" t="str">
        <f aca="false">IF($H141="","",E$9)</f>
        <v/>
      </c>
      <c r="F141" s="28" t="str">
        <f aca="false">IF($H141="","",F$9)</f>
        <v/>
      </c>
      <c r="G141" s="31" t="str">
        <f aca="false">IF($H141="","",G$9)</f>
        <v/>
      </c>
      <c r="X141" s="34"/>
      <c r="Y141" s="35"/>
    </row>
    <row r="142" customFormat="false" ht="13.2" hidden="false" customHeight="false" outlineLevel="0" collapsed="false">
      <c r="A142" s="28" t="str">
        <f aca="false">IF($H142="","",A$9)</f>
        <v/>
      </c>
      <c r="B142" s="29" t="str">
        <f aca="false">IF($H142="","",B$9)</f>
        <v/>
      </c>
      <c r="C142" s="30" t="str">
        <f aca="false">IF($H142="","",C$9)</f>
        <v/>
      </c>
      <c r="D142" s="28" t="str">
        <f aca="false">IF($H142="","",D$9)</f>
        <v/>
      </c>
      <c r="E142" s="28" t="str">
        <f aca="false">IF($H142="","",E$9)</f>
        <v/>
      </c>
      <c r="F142" s="28" t="str">
        <f aca="false">IF($H142="","",F$9)</f>
        <v/>
      </c>
      <c r="G142" s="31" t="str">
        <f aca="false">IF($H142="","",G$9)</f>
        <v/>
      </c>
      <c r="X142" s="34"/>
      <c r="Y142" s="35"/>
    </row>
    <row r="143" customFormat="false" ht="13.2" hidden="false" customHeight="false" outlineLevel="0" collapsed="false">
      <c r="A143" s="28" t="str">
        <f aca="false">IF($H143="","",A$9)</f>
        <v/>
      </c>
      <c r="B143" s="29" t="str">
        <f aca="false">IF($H143="","",B$9)</f>
        <v/>
      </c>
      <c r="C143" s="30" t="str">
        <f aca="false">IF($H143="","",C$9)</f>
        <v/>
      </c>
      <c r="D143" s="28" t="str">
        <f aca="false">IF($H143="","",D$9)</f>
        <v/>
      </c>
      <c r="E143" s="28" t="str">
        <f aca="false">IF($H143="","",E$9)</f>
        <v/>
      </c>
      <c r="F143" s="28" t="str">
        <f aca="false">IF($H143="","",F$9)</f>
        <v/>
      </c>
      <c r="G143" s="31" t="str">
        <f aca="false">IF($H143="","",G$9)</f>
        <v/>
      </c>
      <c r="X143" s="34"/>
      <c r="Y143" s="35"/>
    </row>
    <row r="144" customFormat="false" ht="13.2" hidden="false" customHeight="false" outlineLevel="0" collapsed="false">
      <c r="A144" s="28" t="str">
        <f aca="false">IF($H144="","",A$9)</f>
        <v/>
      </c>
      <c r="B144" s="29" t="str">
        <f aca="false">IF($H144="","",B$9)</f>
        <v/>
      </c>
      <c r="C144" s="30" t="str">
        <f aca="false">IF($H144="","",C$9)</f>
        <v/>
      </c>
      <c r="D144" s="28" t="str">
        <f aca="false">IF($H144="","",D$9)</f>
        <v/>
      </c>
      <c r="E144" s="28" t="str">
        <f aca="false">IF($H144="","",E$9)</f>
        <v/>
      </c>
      <c r="F144" s="28" t="str">
        <f aca="false">IF($H144="","",F$9)</f>
        <v/>
      </c>
      <c r="G144" s="31" t="str">
        <f aca="false">IF($H144="","",G$9)</f>
        <v/>
      </c>
      <c r="X144" s="34"/>
      <c r="Y144" s="35"/>
    </row>
    <row r="145" customFormat="false" ht="13.2" hidden="false" customHeight="false" outlineLevel="0" collapsed="false">
      <c r="A145" s="28" t="str">
        <f aca="false">IF($H145="","",A$9)</f>
        <v/>
      </c>
      <c r="B145" s="29" t="str">
        <f aca="false">IF($H145="","",B$9)</f>
        <v/>
      </c>
      <c r="C145" s="30" t="str">
        <f aca="false">IF($H145="","",C$9)</f>
        <v/>
      </c>
      <c r="D145" s="28" t="str">
        <f aca="false">IF($H145="","",D$9)</f>
        <v/>
      </c>
      <c r="E145" s="28" t="str">
        <f aca="false">IF($H145="","",E$9)</f>
        <v/>
      </c>
      <c r="F145" s="28" t="str">
        <f aca="false">IF($H145="","",F$9)</f>
        <v/>
      </c>
      <c r="G145" s="31" t="str">
        <f aca="false">IF($H145="","",G$9)</f>
        <v/>
      </c>
      <c r="X145" s="34"/>
      <c r="Y145" s="35"/>
    </row>
    <row r="146" customFormat="false" ht="13.2" hidden="false" customHeight="false" outlineLevel="0" collapsed="false">
      <c r="A146" s="28" t="str">
        <f aca="false">IF($H146="","",A$9)</f>
        <v/>
      </c>
      <c r="B146" s="29" t="str">
        <f aca="false">IF($H146="","",B$9)</f>
        <v/>
      </c>
      <c r="C146" s="30" t="str">
        <f aca="false">IF($H146="","",C$9)</f>
        <v/>
      </c>
      <c r="D146" s="28" t="str">
        <f aca="false">IF($H146="","",D$9)</f>
        <v/>
      </c>
      <c r="E146" s="28" t="str">
        <f aca="false">IF($H146="","",E$9)</f>
        <v/>
      </c>
      <c r="F146" s="28" t="str">
        <f aca="false">IF($H146="","",F$9)</f>
        <v/>
      </c>
      <c r="G146" s="31" t="str">
        <f aca="false">IF($H146="","",G$9)</f>
        <v/>
      </c>
      <c r="X146" s="34"/>
      <c r="Y146" s="35"/>
    </row>
    <row r="147" customFormat="false" ht="13.2" hidden="false" customHeight="false" outlineLevel="0" collapsed="false">
      <c r="A147" s="28" t="str">
        <f aca="false">IF($H147="","",A$9)</f>
        <v/>
      </c>
      <c r="B147" s="29" t="str">
        <f aca="false">IF($H147="","",B$9)</f>
        <v/>
      </c>
      <c r="C147" s="30" t="str">
        <f aca="false">IF($H147="","",C$9)</f>
        <v/>
      </c>
      <c r="D147" s="28" t="str">
        <f aca="false">IF($H147="","",D$9)</f>
        <v/>
      </c>
      <c r="E147" s="28" t="str">
        <f aca="false">IF($H147="","",E$9)</f>
        <v/>
      </c>
      <c r="F147" s="28" t="str">
        <f aca="false">IF($H147="","",F$9)</f>
        <v/>
      </c>
      <c r="G147" s="31" t="str">
        <f aca="false">IF($H147="","",G$9)</f>
        <v/>
      </c>
      <c r="X147" s="34"/>
      <c r="Y147" s="35"/>
    </row>
    <row r="148" customFormat="false" ht="13.2" hidden="false" customHeight="false" outlineLevel="0" collapsed="false">
      <c r="A148" s="28" t="str">
        <f aca="false">IF($H148="","",A$9)</f>
        <v/>
      </c>
      <c r="B148" s="29" t="str">
        <f aca="false">IF($H148="","",B$9)</f>
        <v/>
      </c>
      <c r="C148" s="30" t="str">
        <f aca="false">IF($H148="","",C$9)</f>
        <v/>
      </c>
      <c r="D148" s="28" t="str">
        <f aca="false">IF($H148="","",D$9)</f>
        <v/>
      </c>
      <c r="E148" s="28" t="str">
        <f aca="false">IF($H148="","",E$9)</f>
        <v/>
      </c>
      <c r="F148" s="28" t="str">
        <f aca="false">IF($H148="","",F$9)</f>
        <v/>
      </c>
      <c r="G148" s="31" t="str">
        <f aca="false">IF($H148="","",G$9)</f>
        <v/>
      </c>
      <c r="X148" s="34"/>
      <c r="Y148" s="35"/>
    </row>
    <row r="149" customFormat="false" ht="13.2" hidden="false" customHeight="false" outlineLevel="0" collapsed="false">
      <c r="A149" s="28" t="str">
        <f aca="false">IF($H149="","",A$9)</f>
        <v/>
      </c>
      <c r="B149" s="29" t="str">
        <f aca="false">IF($H149="","",B$9)</f>
        <v/>
      </c>
      <c r="C149" s="30" t="str">
        <f aca="false">IF($H149="","",C$9)</f>
        <v/>
      </c>
      <c r="D149" s="28" t="str">
        <f aca="false">IF($H149="","",D$9)</f>
        <v/>
      </c>
      <c r="E149" s="28" t="str">
        <f aca="false">IF($H149="","",E$9)</f>
        <v/>
      </c>
      <c r="F149" s="28" t="str">
        <f aca="false">IF($H149="","",F$9)</f>
        <v/>
      </c>
      <c r="G149" s="31" t="str">
        <f aca="false">IF($H149="","",G$9)</f>
        <v/>
      </c>
      <c r="X149" s="34"/>
      <c r="Y149" s="35"/>
    </row>
    <row r="150" customFormat="false" ht="13.2" hidden="false" customHeight="false" outlineLevel="0" collapsed="false">
      <c r="A150" s="28" t="str">
        <f aca="false">IF($H150="","",A$9)</f>
        <v/>
      </c>
      <c r="B150" s="29" t="str">
        <f aca="false">IF($H150="","",B$9)</f>
        <v/>
      </c>
      <c r="C150" s="30" t="str">
        <f aca="false">IF($H150="","",C$9)</f>
        <v/>
      </c>
      <c r="D150" s="28" t="str">
        <f aca="false">IF($H150="","",D$9)</f>
        <v/>
      </c>
      <c r="E150" s="28" t="str">
        <f aca="false">IF($H150="","",E$9)</f>
        <v/>
      </c>
      <c r="F150" s="28" t="str">
        <f aca="false">IF($H150="","",F$9)</f>
        <v/>
      </c>
      <c r="G150" s="31" t="str">
        <f aca="false">IF($H150="","",G$9)</f>
        <v/>
      </c>
      <c r="X150" s="34"/>
      <c r="Y150" s="35"/>
    </row>
    <row r="151" customFormat="false" ht="13.2" hidden="false" customHeight="false" outlineLevel="0" collapsed="false">
      <c r="A151" s="28" t="str">
        <f aca="false">IF($H151="","",A$9)</f>
        <v/>
      </c>
      <c r="B151" s="29" t="str">
        <f aca="false">IF($H151="","",B$9)</f>
        <v/>
      </c>
      <c r="C151" s="30" t="str">
        <f aca="false">IF($H151="","",C$9)</f>
        <v/>
      </c>
      <c r="D151" s="28" t="str">
        <f aca="false">IF($H151="","",D$9)</f>
        <v/>
      </c>
      <c r="E151" s="28" t="str">
        <f aca="false">IF($H151="","",E$9)</f>
        <v/>
      </c>
      <c r="F151" s="28" t="str">
        <f aca="false">IF($H151="","",F$9)</f>
        <v/>
      </c>
      <c r="G151" s="31" t="str">
        <f aca="false">IF($H151="","",G$9)</f>
        <v/>
      </c>
      <c r="X151" s="34"/>
      <c r="Y151" s="35"/>
    </row>
    <row r="152" customFormat="false" ht="13.2" hidden="false" customHeight="false" outlineLevel="0" collapsed="false">
      <c r="A152" s="28" t="str">
        <f aca="false">IF($H152="","",A$9)</f>
        <v/>
      </c>
      <c r="B152" s="29" t="str">
        <f aca="false">IF($H152="","",B$9)</f>
        <v/>
      </c>
      <c r="C152" s="30" t="str">
        <f aca="false">IF($H152="","",C$9)</f>
        <v/>
      </c>
      <c r="D152" s="28" t="str">
        <f aca="false">IF($H152="","",D$9)</f>
        <v/>
      </c>
      <c r="E152" s="28" t="str">
        <f aca="false">IF($H152="","",E$9)</f>
        <v/>
      </c>
      <c r="F152" s="28" t="str">
        <f aca="false">IF($H152="","",F$9)</f>
        <v/>
      </c>
      <c r="G152" s="31" t="str">
        <f aca="false">IF($H152="","",G$9)</f>
        <v/>
      </c>
      <c r="X152" s="34"/>
      <c r="Y152" s="35"/>
    </row>
    <row r="153" customFormat="false" ht="13.2" hidden="false" customHeight="false" outlineLevel="0" collapsed="false">
      <c r="A153" s="28" t="str">
        <f aca="false">IF($H153="","",A$9)</f>
        <v/>
      </c>
      <c r="B153" s="29" t="str">
        <f aca="false">IF($H153="","",B$9)</f>
        <v/>
      </c>
      <c r="C153" s="30" t="str">
        <f aca="false">IF($H153="","",C$9)</f>
        <v/>
      </c>
      <c r="D153" s="28" t="str">
        <f aca="false">IF($H153="","",D$9)</f>
        <v/>
      </c>
      <c r="E153" s="28" t="str">
        <f aca="false">IF($H153="","",E$9)</f>
        <v/>
      </c>
      <c r="F153" s="28" t="str">
        <f aca="false">IF($H153="","",F$9)</f>
        <v/>
      </c>
      <c r="G153" s="31" t="str">
        <f aca="false">IF($H153="","",G$9)</f>
        <v/>
      </c>
      <c r="X153" s="34"/>
      <c r="Y153" s="35"/>
    </row>
    <row r="154" customFormat="false" ht="13.2" hidden="false" customHeight="false" outlineLevel="0" collapsed="false">
      <c r="A154" s="28" t="str">
        <f aca="false">IF($H154="","",A$9)</f>
        <v/>
      </c>
      <c r="B154" s="29" t="str">
        <f aca="false">IF($H154="","",B$9)</f>
        <v/>
      </c>
      <c r="C154" s="30" t="str">
        <f aca="false">IF($H154="","",C$9)</f>
        <v/>
      </c>
      <c r="D154" s="28" t="str">
        <f aca="false">IF($H154="","",D$9)</f>
        <v/>
      </c>
      <c r="E154" s="28" t="str">
        <f aca="false">IF($H154="","",E$9)</f>
        <v/>
      </c>
      <c r="F154" s="28" t="str">
        <f aca="false">IF($H154="","",F$9)</f>
        <v/>
      </c>
      <c r="G154" s="31" t="str">
        <f aca="false">IF($H154="","",G$9)</f>
        <v/>
      </c>
      <c r="X154" s="34"/>
      <c r="Y154" s="35"/>
    </row>
    <row r="155" customFormat="false" ht="13.2" hidden="false" customHeight="false" outlineLevel="0" collapsed="false">
      <c r="A155" s="28" t="str">
        <f aca="false">IF($H155="","",A$9)</f>
        <v/>
      </c>
      <c r="B155" s="29" t="str">
        <f aca="false">IF($H155="","",B$9)</f>
        <v/>
      </c>
      <c r="C155" s="30" t="str">
        <f aca="false">IF($H155="","",C$9)</f>
        <v/>
      </c>
      <c r="D155" s="28" t="str">
        <f aca="false">IF($H155="","",D$9)</f>
        <v/>
      </c>
      <c r="E155" s="28" t="str">
        <f aca="false">IF($H155="","",E$9)</f>
        <v/>
      </c>
      <c r="F155" s="28" t="str">
        <f aca="false">IF($H155="","",F$9)</f>
        <v/>
      </c>
      <c r="G155" s="31" t="str">
        <f aca="false">IF($H155="","",G$9)</f>
        <v/>
      </c>
      <c r="X155" s="34"/>
      <c r="Y155" s="35"/>
    </row>
    <row r="156" customFormat="false" ht="13.2" hidden="false" customHeight="false" outlineLevel="0" collapsed="false">
      <c r="A156" s="28" t="str">
        <f aca="false">IF($H156="","",A$9)</f>
        <v/>
      </c>
      <c r="B156" s="29" t="str">
        <f aca="false">IF($H156="","",B$9)</f>
        <v/>
      </c>
      <c r="C156" s="30" t="str">
        <f aca="false">IF($H156="","",C$9)</f>
        <v/>
      </c>
      <c r="D156" s="28" t="str">
        <f aca="false">IF($H156="","",D$9)</f>
        <v/>
      </c>
      <c r="E156" s="28" t="str">
        <f aca="false">IF($H156="","",E$9)</f>
        <v/>
      </c>
      <c r="F156" s="28" t="str">
        <f aca="false">IF($H156="","",F$9)</f>
        <v/>
      </c>
      <c r="G156" s="31" t="str">
        <f aca="false">IF($H156="","",G$9)</f>
        <v/>
      </c>
      <c r="X156" s="34"/>
      <c r="Y156" s="35"/>
    </row>
    <row r="157" customFormat="false" ht="13.2" hidden="false" customHeight="false" outlineLevel="0" collapsed="false">
      <c r="A157" s="28" t="str">
        <f aca="false">IF($H157="","",A$9)</f>
        <v/>
      </c>
      <c r="B157" s="29" t="str">
        <f aca="false">IF($H157="","",B$9)</f>
        <v/>
      </c>
      <c r="C157" s="30" t="str">
        <f aca="false">IF($H157="","",C$9)</f>
        <v/>
      </c>
      <c r="D157" s="28" t="str">
        <f aca="false">IF($H157="","",D$9)</f>
        <v/>
      </c>
      <c r="E157" s="28" t="str">
        <f aca="false">IF($H157="","",E$9)</f>
        <v/>
      </c>
      <c r="F157" s="28" t="str">
        <f aca="false">IF($H157="","",F$9)</f>
        <v/>
      </c>
      <c r="G157" s="31" t="str">
        <f aca="false">IF($H157="","",G$9)</f>
        <v/>
      </c>
      <c r="X157" s="34"/>
      <c r="Y157" s="35"/>
    </row>
    <row r="158" customFormat="false" ht="13.2" hidden="false" customHeight="false" outlineLevel="0" collapsed="false">
      <c r="A158" s="28" t="str">
        <f aca="false">IF($H158="","",A$9)</f>
        <v/>
      </c>
      <c r="B158" s="29" t="str">
        <f aca="false">IF($H158="","",B$9)</f>
        <v/>
      </c>
      <c r="C158" s="30" t="str">
        <f aca="false">IF($H158="","",C$9)</f>
        <v/>
      </c>
      <c r="D158" s="28" t="str">
        <f aca="false">IF($H158="","",D$9)</f>
        <v/>
      </c>
      <c r="E158" s="28" t="str">
        <f aca="false">IF($H158="","",E$9)</f>
        <v/>
      </c>
      <c r="F158" s="28" t="str">
        <f aca="false">IF($H158="","",F$9)</f>
        <v/>
      </c>
      <c r="G158" s="31" t="str">
        <f aca="false">IF($H158="","",G$9)</f>
        <v/>
      </c>
      <c r="X158" s="34"/>
      <c r="Y158" s="35"/>
    </row>
    <row r="159" customFormat="false" ht="13.2" hidden="false" customHeight="false" outlineLevel="0" collapsed="false">
      <c r="A159" s="28" t="str">
        <f aca="false">IF($H159="","",A$9)</f>
        <v/>
      </c>
      <c r="B159" s="29" t="str">
        <f aca="false">IF($H159="","",B$9)</f>
        <v/>
      </c>
      <c r="C159" s="30" t="str">
        <f aca="false">IF($H159="","",C$9)</f>
        <v/>
      </c>
      <c r="D159" s="28" t="str">
        <f aca="false">IF($H159="","",D$9)</f>
        <v/>
      </c>
      <c r="E159" s="28" t="str">
        <f aca="false">IF($H159="","",E$9)</f>
        <v/>
      </c>
      <c r="F159" s="28" t="str">
        <f aca="false">IF($H159="","",F$9)</f>
        <v/>
      </c>
      <c r="G159" s="31" t="str">
        <f aca="false">IF($H159="","",G$9)</f>
        <v/>
      </c>
      <c r="X159" s="34"/>
      <c r="Y159" s="35"/>
    </row>
    <row r="160" customFormat="false" ht="13.2" hidden="false" customHeight="false" outlineLevel="0" collapsed="false">
      <c r="A160" s="28" t="str">
        <f aca="false">IF($H160="","",A$9)</f>
        <v/>
      </c>
      <c r="B160" s="29" t="str">
        <f aca="false">IF($H160="","",B$9)</f>
        <v/>
      </c>
      <c r="C160" s="30" t="str">
        <f aca="false">IF($H160="","",C$9)</f>
        <v/>
      </c>
      <c r="D160" s="28" t="str">
        <f aca="false">IF($H160="","",D$9)</f>
        <v/>
      </c>
      <c r="E160" s="28" t="str">
        <f aca="false">IF($H160="","",E$9)</f>
        <v/>
      </c>
      <c r="F160" s="28" t="str">
        <f aca="false">IF($H160="","",F$9)</f>
        <v/>
      </c>
      <c r="G160" s="31" t="str">
        <f aca="false">IF($H160="","",G$9)</f>
        <v/>
      </c>
      <c r="X160" s="34"/>
      <c r="Y160" s="35"/>
    </row>
    <row r="161" customFormat="false" ht="13.2" hidden="false" customHeight="false" outlineLevel="0" collapsed="false">
      <c r="A161" s="28" t="str">
        <f aca="false">IF($H161="","",A$9)</f>
        <v/>
      </c>
      <c r="B161" s="29" t="str">
        <f aca="false">IF($H161="","",B$9)</f>
        <v/>
      </c>
      <c r="C161" s="30" t="str">
        <f aca="false">IF($H161="","",C$9)</f>
        <v/>
      </c>
      <c r="D161" s="28" t="str">
        <f aca="false">IF($H161="","",D$9)</f>
        <v/>
      </c>
      <c r="E161" s="28" t="str">
        <f aca="false">IF($H161="","",E$9)</f>
        <v/>
      </c>
      <c r="F161" s="28" t="str">
        <f aca="false">IF($H161="","",F$9)</f>
        <v/>
      </c>
      <c r="G161" s="31" t="str">
        <f aca="false">IF($H161="","",G$9)</f>
        <v/>
      </c>
      <c r="X161" s="34"/>
      <c r="Y161" s="35"/>
    </row>
    <row r="162" customFormat="false" ht="13.2" hidden="false" customHeight="false" outlineLevel="0" collapsed="false">
      <c r="A162" s="28" t="str">
        <f aca="false">IF($H162="","",A$9)</f>
        <v/>
      </c>
      <c r="B162" s="29" t="str">
        <f aca="false">IF($H162="","",B$9)</f>
        <v/>
      </c>
      <c r="C162" s="30" t="str">
        <f aca="false">IF($H162="","",C$9)</f>
        <v/>
      </c>
      <c r="D162" s="28" t="str">
        <f aca="false">IF($H162="","",D$9)</f>
        <v/>
      </c>
      <c r="E162" s="28" t="str">
        <f aca="false">IF($H162="","",E$9)</f>
        <v/>
      </c>
      <c r="F162" s="28" t="str">
        <f aca="false">IF($H162="","",F$9)</f>
        <v/>
      </c>
      <c r="G162" s="31" t="str">
        <f aca="false">IF($H162="","",G$9)</f>
        <v/>
      </c>
      <c r="X162" s="34"/>
      <c r="Y162" s="35"/>
    </row>
    <row r="163" customFormat="false" ht="13.2" hidden="false" customHeight="false" outlineLevel="0" collapsed="false">
      <c r="A163" s="28" t="str">
        <f aca="false">IF($H163="","",A$9)</f>
        <v/>
      </c>
      <c r="B163" s="29" t="str">
        <f aca="false">IF($H163="","",B$9)</f>
        <v/>
      </c>
      <c r="C163" s="30" t="str">
        <f aca="false">IF($H163="","",C$9)</f>
        <v/>
      </c>
      <c r="D163" s="28" t="str">
        <f aca="false">IF($H163="","",D$9)</f>
        <v/>
      </c>
      <c r="E163" s="28" t="str">
        <f aca="false">IF($H163="","",E$9)</f>
        <v/>
      </c>
      <c r="F163" s="28" t="str">
        <f aca="false">IF($H163="","",F$9)</f>
        <v/>
      </c>
      <c r="G163" s="31" t="str">
        <f aca="false">IF($H163="","",G$9)</f>
        <v/>
      </c>
      <c r="X163" s="34"/>
      <c r="Y163" s="35"/>
    </row>
    <row r="164" customFormat="false" ht="13.2" hidden="false" customHeight="false" outlineLevel="0" collapsed="false">
      <c r="A164" s="28" t="str">
        <f aca="false">IF($H164="","",A$9)</f>
        <v/>
      </c>
      <c r="B164" s="29" t="str">
        <f aca="false">IF($H164="","",B$9)</f>
        <v/>
      </c>
      <c r="C164" s="30" t="str">
        <f aca="false">IF($H164="","",C$9)</f>
        <v/>
      </c>
      <c r="D164" s="28" t="str">
        <f aca="false">IF($H164="","",D$9)</f>
        <v/>
      </c>
      <c r="E164" s="28" t="str">
        <f aca="false">IF($H164="","",E$9)</f>
        <v/>
      </c>
      <c r="F164" s="28" t="str">
        <f aca="false">IF($H164="","",F$9)</f>
        <v/>
      </c>
      <c r="G164" s="31" t="str">
        <f aca="false">IF($H164="","",G$9)</f>
        <v/>
      </c>
      <c r="X164" s="34"/>
      <c r="Y164" s="35"/>
    </row>
    <row r="165" customFormat="false" ht="13.2" hidden="false" customHeight="false" outlineLevel="0" collapsed="false">
      <c r="A165" s="28" t="str">
        <f aca="false">IF($H165="","",A$9)</f>
        <v/>
      </c>
      <c r="B165" s="29" t="str">
        <f aca="false">IF($H165="","",B$9)</f>
        <v/>
      </c>
      <c r="C165" s="30" t="str">
        <f aca="false">IF($H165="","",C$9)</f>
        <v/>
      </c>
      <c r="D165" s="28" t="str">
        <f aca="false">IF($H165="","",D$9)</f>
        <v/>
      </c>
      <c r="E165" s="28" t="str">
        <f aca="false">IF($H165="","",E$9)</f>
        <v/>
      </c>
      <c r="F165" s="28" t="str">
        <f aca="false">IF($H165="","",F$9)</f>
        <v/>
      </c>
      <c r="G165" s="31" t="str">
        <f aca="false">IF($H165="","",G$9)</f>
        <v/>
      </c>
      <c r="X165" s="34"/>
      <c r="Y165" s="35"/>
    </row>
    <row r="166" customFormat="false" ht="13.2" hidden="false" customHeight="false" outlineLevel="0" collapsed="false">
      <c r="A166" s="28" t="str">
        <f aca="false">IF($H166="","",A$9)</f>
        <v/>
      </c>
      <c r="B166" s="29" t="str">
        <f aca="false">IF($H166="","",B$9)</f>
        <v/>
      </c>
      <c r="C166" s="30" t="str">
        <f aca="false">IF($H166="","",C$9)</f>
        <v/>
      </c>
      <c r="D166" s="28" t="str">
        <f aca="false">IF($H166="","",D$9)</f>
        <v/>
      </c>
      <c r="E166" s="28" t="str">
        <f aca="false">IF($H166="","",E$9)</f>
        <v/>
      </c>
      <c r="F166" s="28" t="str">
        <f aca="false">IF($H166="","",F$9)</f>
        <v/>
      </c>
      <c r="G166" s="31" t="str">
        <f aca="false">IF($H166="","",G$9)</f>
        <v/>
      </c>
      <c r="X166" s="34"/>
      <c r="Y166" s="35"/>
    </row>
    <row r="167" customFormat="false" ht="13.2" hidden="false" customHeight="false" outlineLevel="0" collapsed="false">
      <c r="A167" s="28" t="str">
        <f aca="false">IF($H167="","",A$9)</f>
        <v/>
      </c>
      <c r="B167" s="29" t="str">
        <f aca="false">IF($H167="","",B$9)</f>
        <v/>
      </c>
      <c r="C167" s="30" t="str">
        <f aca="false">IF($H167="","",C$9)</f>
        <v/>
      </c>
      <c r="D167" s="28" t="str">
        <f aca="false">IF($H167="","",D$9)</f>
        <v/>
      </c>
      <c r="E167" s="28" t="str">
        <f aca="false">IF($H167="","",E$9)</f>
        <v/>
      </c>
      <c r="F167" s="28" t="str">
        <f aca="false">IF($H167="","",F$9)</f>
        <v/>
      </c>
      <c r="G167" s="31" t="str">
        <f aca="false">IF($H167="","",G$9)</f>
        <v/>
      </c>
      <c r="X167" s="34"/>
      <c r="Y167" s="35"/>
    </row>
    <row r="168" customFormat="false" ht="13.2" hidden="false" customHeight="false" outlineLevel="0" collapsed="false">
      <c r="A168" s="28" t="str">
        <f aca="false">IF($H168="","",A$9)</f>
        <v/>
      </c>
      <c r="B168" s="29" t="str">
        <f aca="false">IF($H168="","",B$9)</f>
        <v/>
      </c>
      <c r="C168" s="30" t="str">
        <f aca="false">IF($H168="","",C$9)</f>
        <v/>
      </c>
      <c r="D168" s="28" t="str">
        <f aca="false">IF($H168="","",D$9)</f>
        <v/>
      </c>
      <c r="E168" s="28" t="str">
        <f aca="false">IF($H168="","",E$9)</f>
        <v/>
      </c>
      <c r="F168" s="28" t="str">
        <f aca="false">IF($H168="","",F$9)</f>
        <v/>
      </c>
      <c r="G168" s="31" t="str">
        <f aca="false">IF($H168="","",G$9)</f>
        <v/>
      </c>
      <c r="X168" s="34"/>
      <c r="Y168" s="35"/>
    </row>
    <row r="169" customFormat="false" ht="13.2" hidden="false" customHeight="false" outlineLevel="0" collapsed="false">
      <c r="A169" s="28" t="str">
        <f aca="false">IF($H169="","",A$9)</f>
        <v/>
      </c>
      <c r="B169" s="29" t="str">
        <f aca="false">IF($H169="","",B$9)</f>
        <v/>
      </c>
      <c r="C169" s="30" t="str">
        <f aca="false">IF($H169="","",C$9)</f>
        <v/>
      </c>
      <c r="D169" s="28" t="str">
        <f aca="false">IF($H169="","",D$9)</f>
        <v/>
      </c>
      <c r="E169" s="28" t="str">
        <f aca="false">IF($H169="","",E$9)</f>
        <v/>
      </c>
      <c r="F169" s="28" t="str">
        <f aca="false">IF($H169="","",F$9)</f>
        <v/>
      </c>
      <c r="G169" s="31" t="str">
        <f aca="false">IF($H169="","",G$9)</f>
        <v/>
      </c>
      <c r="X169" s="34"/>
      <c r="Y169" s="35"/>
    </row>
    <row r="170" customFormat="false" ht="13.2" hidden="false" customHeight="false" outlineLevel="0" collapsed="false">
      <c r="A170" s="28" t="str">
        <f aca="false">IF($H170="","",A$9)</f>
        <v/>
      </c>
      <c r="B170" s="29" t="str">
        <f aca="false">IF($H170="","",B$9)</f>
        <v/>
      </c>
      <c r="C170" s="30" t="str">
        <f aca="false">IF($H170="","",C$9)</f>
        <v/>
      </c>
      <c r="D170" s="28" t="str">
        <f aca="false">IF($H170="","",D$9)</f>
        <v/>
      </c>
      <c r="E170" s="28" t="str">
        <f aca="false">IF($H170="","",E$9)</f>
        <v/>
      </c>
      <c r="F170" s="28" t="str">
        <f aca="false">IF($H170="","",F$9)</f>
        <v/>
      </c>
      <c r="G170" s="31" t="str">
        <f aca="false">IF($H170="","",G$9)</f>
        <v/>
      </c>
      <c r="X170" s="34"/>
      <c r="Y170" s="35"/>
    </row>
    <row r="171" customFormat="false" ht="13.2" hidden="false" customHeight="false" outlineLevel="0" collapsed="false">
      <c r="A171" s="28" t="str">
        <f aca="false">IF($H171="","",A$9)</f>
        <v/>
      </c>
      <c r="B171" s="29" t="str">
        <f aca="false">IF($H171="","",B$9)</f>
        <v/>
      </c>
      <c r="C171" s="30" t="str">
        <f aca="false">IF($H171="","",C$9)</f>
        <v/>
      </c>
      <c r="D171" s="28" t="str">
        <f aca="false">IF($H171="","",D$9)</f>
        <v/>
      </c>
      <c r="E171" s="28" t="str">
        <f aca="false">IF($H171="","",E$9)</f>
        <v/>
      </c>
      <c r="F171" s="28" t="str">
        <f aca="false">IF($H171="","",F$9)</f>
        <v/>
      </c>
      <c r="G171" s="31" t="str">
        <f aca="false">IF($H171="","",G$9)</f>
        <v/>
      </c>
      <c r="X171" s="34"/>
      <c r="Y171" s="35"/>
    </row>
    <row r="172" customFormat="false" ht="13.2" hidden="false" customHeight="false" outlineLevel="0" collapsed="false">
      <c r="A172" s="28" t="str">
        <f aca="false">IF($H172="","",A$9)</f>
        <v/>
      </c>
      <c r="B172" s="29" t="str">
        <f aca="false">IF($H172="","",B$9)</f>
        <v/>
      </c>
      <c r="C172" s="30" t="str">
        <f aca="false">IF($H172="","",C$9)</f>
        <v/>
      </c>
      <c r="D172" s="28" t="str">
        <f aca="false">IF($H172="","",D$9)</f>
        <v/>
      </c>
      <c r="E172" s="28" t="str">
        <f aca="false">IF($H172="","",E$9)</f>
        <v/>
      </c>
      <c r="F172" s="28" t="str">
        <f aca="false">IF($H172="","",F$9)</f>
        <v/>
      </c>
      <c r="G172" s="31" t="str">
        <f aca="false">IF($H172="","",G$9)</f>
        <v/>
      </c>
      <c r="X172" s="34"/>
      <c r="Y172" s="35"/>
    </row>
    <row r="173" customFormat="false" ht="13.2" hidden="false" customHeight="false" outlineLevel="0" collapsed="false">
      <c r="A173" s="28" t="str">
        <f aca="false">IF($H173="","",A$9)</f>
        <v/>
      </c>
      <c r="B173" s="29" t="str">
        <f aca="false">IF($H173="","",B$9)</f>
        <v/>
      </c>
      <c r="C173" s="30" t="str">
        <f aca="false">IF($H173="","",C$9)</f>
        <v/>
      </c>
      <c r="D173" s="28" t="str">
        <f aca="false">IF($H173="","",D$9)</f>
        <v/>
      </c>
      <c r="E173" s="28" t="str">
        <f aca="false">IF($H173="","",E$9)</f>
        <v/>
      </c>
      <c r="F173" s="28" t="str">
        <f aca="false">IF($H173="","",F$9)</f>
        <v/>
      </c>
      <c r="G173" s="31" t="str">
        <f aca="false">IF($H173="","",G$9)</f>
        <v/>
      </c>
      <c r="X173" s="34"/>
      <c r="Y173" s="35"/>
    </row>
    <row r="174" customFormat="false" ht="13.2" hidden="false" customHeight="false" outlineLevel="0" collapsed="false">
      <c r="A174" s="28" t="str">
        <f aca="false">IF($H174="","",A$9)</f>
        <v/>
      </c>
      <c r="B174" s="29" t="str">
        <f aca="false">IF($H174="","",B$9)</f>
        <v/>
      </c>
      <c r="C174" s="30" t="str">
        <f aca="false">IF($H174="","",C$9)</f>
        <v/>
      </c>
      <c r="D174" s="28" t="str">
        <f aca="false">IF($H174="","",D$9)</f>
        <v/>
      </c>
      <c r="E174" s="28" t="str">
        <f aca="false">IF($H174="","",E$9)</f>
        <v/>
      </c>
      <c r="F174" s="28" t="str">
        <f aca="false">IF($H174="","",F$9)</f>
        <v/>
      </c>
      <c r="G174" s="31" t="str">
        <f aca="false">IF($H174="","",G$9)</f>
        <v/>
      </c>
      <c r="X174" s="34"/>
      <c r="Y174" s="35"/>
    </row>
    <row r="175" customFormat="false" ht="13.2" hidden="false" customHeight="false" outlineLevel="0" collapsed="false">
      <c r="A175" s="28" t="str">
        <f aca="false">IF($H175="","",A$9)</f>
        <v/>
      </c>
      <c r="B175" s="29" t="str">
        <f aca="false">IF($H175="","",B$9)</f>
        <v/>
      </c>
      <c r="C175" s="30" t="str">
        <f aca="false">IF($H175="","",C$9)</f>
        <v/>
      </c>
      <c r="D175" s="28" t="str">
        <f aca="false">IF($H175="","",D$9)</f>
        <v/>
      </c>
      <c r="E175" s="28" t="str">
        <f aca="false">IF($H175="","",E$9)</f>
        <v/>
      </c>
      <c r="F175" s="28" t="str">
        <f aca="false">IF($H175="","",F$9)</f>
        <v/>
      </c>
      <c r="G175" s="31" t="str">
        <f aca="false">IF($H175="","",G$9)</f>
        <v/>
      </c>
      <c r="X175" s="34"/>
      <c r="Y175" s="35"/>
    </row>
    <row r="176" customFormat="false" ht="13.2" hidden="false" customHeight="false" outlineLevel="0" collapsed="false">
      <c r="A176" s="28" t="str">
        <f aca="false">IF($H176="","",A$9)</f>
        <v/>
      </c>
      <c r="B176" s="29" t="str">
        <f aca="false">IF($H176="","",B$9)</f>
        <v/>
      </c>
      <c r="C176" s="30" t="str">
        <f aca="false">IF($H176="","",C$9)</f>
        <v/>
      </c>
      <c r="D176" s="28" t="str">
        <f aca="false">IF($H176="","",D$9)</f>
        <v/>
      </c>
      <c r="E176" s="28" t="str">
        <f aca="false">IF($H176="","",E$9)</f>
        <v/>
      </c>
      <c r="F176" s="28" t="str">
        <f aca="false">IF($H176="","",F$9)</f>
        <v/>
      </c>
      <c r="G176" s="31" t="str">
        <f aca="false">IF($H176="","",G$9)</f>
        <v/>
      </c>
      <c r="X176" s="34"/>
      <c r="Y176" s="35"/>
    </row>
    <row r="177" customFormat="false" ht="13.2" hidden="false" customHeight="false" outlineLevel="0" collapsed="false">
      <c r="A177" s="28" t="str">
        <f aca="false">IF($H177="","",A$9)</f>
        <v/>
      </c>
      <c r="B177" s="29" t="str">
        <f aca="false">IF($H177="","",B$9)</f>
        <v/>
      </c>
      <c r="C177" s="30" t="str">
        <f aca="false">IF($H177="","",C$9)</f>
        <v/>
      </c>
      <c r="D177" s="28" t="str">
        <f aca="false">IF($H177="","",D$9)</f>
        <v/>
      </c>
      <c r="E177" s="28" t="str">
        <f aca="false">IF($H177="","",E$9)</f>
        <v/>
      </c>
      <c r="F177" s="28" t="str">
        <f aca="false">IF($H177="","",F$9)</f>
        <v/>
      </c>
      <c r="G177" s="31" t="str">
        <f aca="false">IF($H177="","",G$9)</f>
        <v/>
      </c>
      <c r="X177" s="34"/>
      <c r="Y177" s="35"/>
    </row>
    <row r="178" customFormat="false" ht="13.2" hidden="false" customHeight="false" outlineLevel="0" collapsed="false">
      <c r="A178" s="28" t="str">
        <f aca="false">IF($H178="","",A$9)</f>
        <v/>
      </c>
      <c r="B178" s="29" t="str">
        <f aca="false">IF($H178="","",B$9)</f>
        <v/>
      </c>
      <c r="C178" s="30" t="str">
        <f aca="false">IF($H178="","",C$9)</f>
        <v/>
      </c>
      <c r="D178" s="28" t="str">
        <f aca="false">IF($H178="","",D$9)</f>
        <v/>
      </c>
      <c r="E178" s="28" t="str">
        <f aca="false">IF($H178="","",E$9)</f>
        <v/>
      </c>
      <c r="F178" s="28" t="str">
        <f aca="false">IF($H178="","",F$9)</f>
        <v/>
      </c>
      <c r="G178" s="31" t="str">
        <f aca="false">IF($H178="","",G$9)</f>
        <v/>
      </c>
      <c r="X178" s="34"/>
      <c r="Y178" s="35"/>
    </row>
    <row r="179" customFormat="false" ht="13.2" hidden="false" customHeight="false" outlineLevel="0" collapsed="false">
      <c r="A179" s="28" t="str">
        <f aca="false">IF($H179="","",A$9)</f>
        <v/>
      </c>
      <c r="B179" s="29" t="str">
        <f aca="false">IF($H179="","",B$9)</f>
        <v/>
      </c>
      <c r="C179" s="30" t="str">
        <f aca="false">IF($H179="","",C$9)</f>
        <v/>
      </c>
      <c r="D179" s="28" t="str">
        <f aca="false">IF($H179="","",D$9)</f>
        <v/>
      </c>
      <c r="E179" s="28" t="str">
        <f aca="false">IF($H179="","",E$9)</f>
        <v/>
      </c>
      <c r="F179" s="28" t="str">
        <f aca="false">IF($H179="","",F$9)</f>
        <v/>
      </c>
      <c r="G179" s="31" t="str">
        <f aca="false">IF($H179="","",G$9)</f>
        <v/>
      </c>
      <c r="X179" s="34"/>
      <c r="Y179" s="35"/>
    </row>
    <row r="180" customFormat="false" ht="13.2" hidden="false" customHeight="false" outlineLevel="0" collapsed="false">
      <c r="A180" s="28" t="str">
        <f aca="false">IF($H180="","",A$9)</f>
        <v/>
      </c>
      <c r="B180" s="29" t="str">
        <f aca="false">IF($H180="","",B$9)</f>
        <v/>
      </c>
      <c r="C180" s="30" t="str">
        <f aca="false">IF($H180="","",C$9)</f>
        <v/>
      </c>
      <c r="D180" s="28" t="str">
        <f aca="false">IF($H180="","",D$9)</f>
        <v/>
      </c>
      <c r="E180" s="28" t="str">
        <f aca="false">IF($H180="","",E$9)</f>
        <v/>
      </c>
      <c r="F180" s="28" t="str">
        <f aca="false">IF($H180="","",F$9)</f>
        <v/>
      </c>
      <c r="G180" s="31" t="str">
        <f aca="false">IF($H180="","",G$9)</f>
        <v/>
      </c>
      <c r="X180" s="34"/>
      <c r="Y180" s="35"/>
    </row>
    <row r="181" customFormat="false" ht="13.2" hidden="false" customHeight="false" outlineLevel="0" collapsed="false">
      <c r="A181" s="28" t="str">
        <f aca="false">IF($H181="","",A$9)</f>
        <v/>
      </c>
      <c r="B181" s="29" t="str">
        <f aca="false">IF($H181="","",B$9)</f>
        <v/>
      </c>
      <c r="C181" s="30" t="str">
        <f aca="false">IF($H181="","",C$9)</f>
        <v/>
      </c>
      <c r="D181" s="28" t="str">
        <f aca="false">IF($H181="","",D$9)</f>
        <v/>
      </c>
      <c r="E181" s="28" t="str">
        <f aca="false">IF($H181="","",E$9)</f>
        <v/>
      </c>
      <c r="F181" s="28" t="str">
        <f aca="false">IF($H181="","",F$9)</f>
        <v/>
      </c>
      <c r="G181" s="31" t="str">
        <f aca="false">IF($H181="","",G$9)</f>
        <v/>
      </c>
      <c r="X181" s="34"/>
      <c r="Y181" s="35"/>
    </row>
    <row r="182" customFormat="false" ht="13.2" hidden="false" customHeight="false" outlineLevel="0" collapsed="false">
      <c r="A182" s="28" t="str">
        <f aca="false">IF($H182="","",A$9)</f>
        <v/>
      </c>
      <c r="B182" s="29" t="str">
        <f aca="false">IF($H182="","",B$9)</f>
        <v/>
      </c>
      <c r="C182" s="30" t="str">
        <f aca="false">IF($H182="","",C$9)</f>
        <v/>
      </c>
      <c r="D182" s="28" t="str">
        <f aca="false">IF($H182="","",D$9)</f>
        <v/>
      </c>
      <c r="E182" s="28" t="str">
        <f aca="false">IF($H182="","",E$9)</f>
        <v/>
      </c>
      <c r="F182" s="28" t="str">
        <f aca="false">IF($H182="","",F$9)</f>
        <v/>
      </c>
      <c r="G182" s="31" t="str">
        <f aca="false">IF($H182="","",G$9)</f>
        <v/>
      </c>
      <c r="X182" s="34"/>
      <c r="Y182" s="35"/>
    </row>
    <row r="183" customFormat="false" ht="13.2" hidden="false" customHeight="false" outlineLevel="0" collapsed="false">
      <c r="A183" s="28" t="str">
        <f aca="false">IF($H183="","",A$9)</f>
        <v/>
      </c>
      <c r="B183" s="29" t="str">
        <f aca="false">IF($H183="","",B$9)</f>
        <v/>
      </c>
      <c r="C183" s="30" t="str">
        <f aca="false">IF($H183="","",C$9)</f>
        <v/>
      </c>
      <c r="D183" s="28" t="str">
        <f aca="false">IF($H183="","",D$9)</f>
        <v/>
      </c>
      <c r="E183" s="28" t="str">
        <f aca="false">IF($H183="","",E$9)</f>
        <v/>
      </c>
      <c r="F183" s="28" t="str">
        <f aca="false">IF($H183="","",F$9)</f>
        <v/>
      </c>
      <c r="G183" s="31" t="str">
        <f aca="false">IF($H183="","",G$9)</f>
        <v/>
      </c>
      <c r="X183" s="34"/>
      <c r="Y183" s="35"/>
    </row>
    <row r="184" customFormat="false" ht="13.2" hidden="false" customHeight="false" outlineLevel="0" collapsed="false">
      <c r="A184" s="28" t="str">
        <f aca="false">IF($H184="","",A$9)</f>
        <v/>
      </c>
      <c r="B184" s="29" t="str">
        <f aca="false">IF($H184="","",B$9)</f>
        <v/>
      </c>
      <c r="C184" s="30" t="str">
        <f aca="false">IF($H184="","",C$9)</f>
        <v/>
      </c>
      <c r="D184" s="28" t="str">
        <f aca="false">IF($H184="","",D$9)</f>
        <v/>
      </c>
      <c r="E184" s="28" t="str">
        <f aca="false">IF($H184="","",E$9)</f>
        <v/>
      </c>
      <c r="F184" s="28" t="str">
        <f aca="false">IF($H184="","",F$9)</f>
        <v/>
      </c>
      <c r="G184" s="31" t="str">
        <f aca="false">IF($H184="","",G$9)</f>
        <v/>
      </c>
      <c r="X184" s="34"/>
      <c r="Y184" s="35"/>
    </row>
    <row r="185" customFormat="false" ht="13.2" hidden="false" customHeight="false" outlineLevel="0" collapsed="false">
      <c r="A185" s="28" t="str">
        <f aca="false">IF($H185="","",A$9)</f>
        <v/>
      </c>
      <c r="B185" s="29" t="str">
        <f aca="false">IF($H185="","",B$9)</f>
        <v/>
      </c>
      <c r="C185" s="30" t="str">
        <f aca="false">IF($H185="","",C$9)</f>
        <v/>
      </c>
      <c r="D185" s="28" t="str">
        <f aca="false">IF($H185="","",D$9)</f>
        <v/>
      </c>
      <c r="E185" s="28" t="str">
        <f aca="false">IF($H185="","",E$9)</f>
        <v/>
      </c>
      <c r="F185" s="28" t="str">
        <f aca="false">IF($H185="","",F$9)</f>
        <v/>
      </c>
      <c r="G185" s="31" t="str">
        <f aca="false">IF($H185="","",G$9)</f>
        <v/>
      </c>
      <c r="X185" s="34"/>
      <c r="Y185" s="35"/>
    </row>
    <row r="186" customFormat="false" ht="13.2" hidden="false" customHeight="false" outlineLevel="0" collapsed="false">
      <c r="A186" s="28" t="str">
        <f aca="false">IF($H186="","",A$9)</f>
        <v/>
      </c>
      <c r="B186" s="29" t="str">
        <f aca="false">IF($H186="","",B$9)</f>
        <v/>
      </c>
      <c r="C186" s="30" t="str">
        <f aca="false">IF($H186="","",C$9)</f>
        <v/>
      </c>
      <c r="D186" s="28" t="str">
        <f aca="false">IF($H186="","",D$9)</f>
        <v/>
      </c>
      <c r="E186" s="28" t="str">
        <f aca="false">IF($H186="","",E$9)</f>
        <v/>
      </c>
      <c r="F186" s="28" t="str">
        <f aca="false">IF($H186="","",F$9)</f>
        <v/>
      </c>
      <c r="G186" s="31" t="str">
        <f aca="false">IF($H186="","",G$9)</f>
        <v/>
      </c>
      <c r="X186" s="34"/>
      <c r="Y186" s="35"/>
    </row>
    <row r="187" customFormat="false" ht="13.2" hidden="false" customHeight="false" outlineLevel="0" collapsed="false">
      <c r="A187" s="28" t="str">
        <f aca="false">IF($H187="","",A$9)</f>
        <v/>
      </c>
      <c r="B187" s="29" t="str">
        <f aca="false">IF($H187="","",B$9)</f>
        <v/>
      </c>
      <c r="C187" s="30" t="str">
        <f aca="false">IF($H187="","",C$9)</f>
        <v/>
      </c>
      <c r="D187" s="28" t="str">
        <f aca="false">IF($H187="","",D$9)</f>
        <v/>
      </c>
      <c r="E187" s="28" t="str">
        <f aca="false">IF($H187="","",E$9)</f>
        <v/>
      </c>
      <c r="F187" s="28" t="str">
        <f aca="false">IF($H187="","",F$9)</f>
        <v/>
      </c>
      <c r="G187" s="31" t="str">
        <f aca="false">IF($H187="","",G$9)</f>
        <v/>
      </c>
      <c r="X187" s="34"/>
      <c r="Y187" s="35"/>
    </row>
    <row r="188" customFormat="false" ht="13.2" hidden="false" customHeight="false" outlineLevel="0" collapsed="false">
      <c r="A188" s="28" t="str">
        <f aca="false">IF($H188="","",A$9)</f>
        <v/>
      </c>
      <c r="B188" s="29" t="str">
        <f aca="false">IF($H188="","",B$9)</f>
        <v/>
      </c>
      <c r="C188" s="30" t="str">
        <f aca="false">IF($H188="","",C$9)</f>
        <v/>
      </c>
      <c r="D188" s="28" t="str">
        <f aca="false">IF($H188="","",D$9)</f>
        <v/>
      </c>
      <c r="E188" s="28" t="str">
        <f aca="false">IF($H188="","",E$9)</f>
        <v/>
      </c>
      <c r="F188" s="28" t="str">
        <f aca="false">IF($H188="","",F$9)</f>
        <v/>
      </c>
      <c r="G188" s="31" t="str">
        <f aca="false">IF($H188="","",G$9)</f>
        <v/>
      </c>
      <c r="X188" s="34"/>
      <c r="Y188" s="35"/>
    </row>
    <row r="189" customFormat="false" ht="13.2" hidden="false" customHeight="false" outlineLevel="0" collapsed="false">
      <c r="A189" s="28" t="str">
        <f aca="false">IF($H189="","",A$9)</f>
        <v/>
      </c>
      <c r="B189" s="29" t="str">
        <f aca="false">IF($H189="","",B$9)</f>
        <v/>
      </c>
      <c r="C189" s="30" t="str">
        <f aca="false">IF($H189="","",C$9)</f>
        <v/>
      </c>
      <c r="D189" s="28" t="str">
        <f aca="false">IF($H189="","",D$9)</f>
        <v/>
      </c>
      <c r="E189" s="28" t="str">
        <f aca="false">IF($H189="","",E$9)</f>
        <v/>
      </c>
      <c r="F189" s="28" t="str">
        <f aca="false">IF($H189="","",F$9)</f>
        <v/>
      </c>
      <c r="G189" s="31" t="str">
        <f aca="false">IF($H189="","",G$9)</f>
        <v/>
      </c>
      <c r="X189" s="34"/>
      <c r="Y189" s="35"/>
    </row>
    <row r="190" customFormat="false" ht="13.2" hidden="false" customHeight="false" outlineLevel="0" collapsed="false">
      <c r="A190" s="28" t="str">
        <f aca="false">IF($H190="","",A$9)</f>
        <v/>
      </c>
      <c r="B190" s="29" t="str">
        <f aca="false">IF($H190="","",B$9)</f>
        <v/>
      </c>
      <c r="C190" s="30" t="str">
        <f aca="false">IF($H190="","",C$9)</f>
        <v/>
      </c>
      <c r="D190" s="28" t="str">
        <f aca="false">IF($H190="","",D$9)</f>
        <v/>
      </c>
      <c r="E190" s="28" t="str">
        <f aca="false">IF($H190="","",E$9)</f>
        <v/>
      </c>
      <c r="F190" s="28" t="str">
        <f aca="false">IF($H190="","",F$9)</f>
        <v/>
      </c>
      <c r="G190" s="31" t="str">
        <f aca="false">IF($H190="","",G$9)</f>
        <v/>
      </c>
      <c r="X190" s="34"/>
      <c r="Y190" s="35"/>
    </row>
    <row r="191" customFormat="false" ht="13.2" hidden="false" customHeight="false" outlineLevel="0" collapsed="false">
      <c r="A191" s="28" t="str">
        <f aca="false">IF($H191="","",A$9)</f>
        <v/>
      </c>
      <c r="B191" s="29" t="str">
        <f aca="false">IF($H191="","",B$9)</f>
        <v/>
      </c>
      <c r="C191" s="30" t="str">
        <f aca="false">IF($H191="","",C$9)</f>
        <v/>
      </c>
      <c r="D191" s="28" t="str">
        <f aca="false">IF($H191="","",D$9)</f>
        <v/>
      </c>
      <c r="E191" s="28" t="str">
        <f aca="false">IF($H191="","",E$9)</f>
        <v/>
      </c>
      <c r="F191" s="28" t="str">
        <f aca="false">IF($H191="","",F$9)</f>
        <v/>
      </c>
      <c r="G191" s="31" t="str">
        <f aca="false">IF($H191="","",G$9)</f>
        <v/>
      </c>
      <c r="X191" s="34"/>
      <c r="Y191" s="35"/>
    </row>
    <row r="192" customFormat="false" ht="13.2" hidden="false" customHeight="false" outlineLevel="0" collapsed="false">
      <c r="A192" s="28" t="str">
        <f aca="false">IF($H192="","",A$9)</f>
        <v/>
      </c>
      <c r="B192" s="29" t="str">
        <f aca="false">IF($H192="","",B$9)</f>
        <v/>
      </c>
      <c r="C192" s="30" t="str">
        <f aca="false">IF($H192="","",C$9)</f>
        <v/>
      </c>
      <c r="D192" s="28" t="str">
        <f aca="false">IF($H192="","",D$9)</f>
        <v/>
      </c>
      <c r="E192" s="28" t="str">
        <f aca="false">IF($H192="","",E$9)</f>
        <v/>
      </c>
      <c r="F192" s="28" t="str">
        <f aca="false">IF($H192="","",F$9)</f>
        <v/>
      </c>
      <c r="G192" s="31" t="str">
        <f aca="false">IF($H192="","",G$9)</f>
        <v/>
      </c>
      <c r="X192" s="34"/>
      <c r="Y192" s="35"/>
    </row>
    <row r="193" customFormat="false" ht="13.2" hidden="false" customHeight="false" outlineLevel="0" collapsed="false">
      <c r="A193" s="28" t="str">
        <f aca="false">IF($H193="","",A$9)</f>
        <v/>
      </c>
      <c r="B193" s="29" t="str">
        <f aca="false">IF($H193="","",B$9)</f>
        <v/>
      </c>
      <c r="C193" s="30" t="str">
        <f aca="false">IF($H193="","",C$9)</f>
        <v/>
      </c>
      <c r="D193" s="28" t="str">
        <f aca="false">IF($H193="","",D$9)</f>
        <v/>
      </c>
      <c r="E193" s="28" t="str">
        <f aca="false">IF($H193="","",E$9)</f>
        <v/>
      </c>
      <c r="F193" s="28" t="str">
        <f aca="false">IF($H193="","",F$9)</f>
        <v/>
      </c>
      <c r="G193" s="31" t="str">
        <f aca="false">IF($H193="","",G$9)</f>
        <v/>
      </c>
      <c r="X193" s="34"/>
      <c r="Y193" s="35"/>
    </row>
    <row r="194" customFormat="false" ht="13.2" hidden="false" customHeight="false" outlineLevel="0" collapsed="false">
      <c r="A194" s="28" t="str">
        <f aca="false">IF($H194="","",A$9)</f>
        <v/>
      </c>
      <c r="B194" s="29" t="str">
        <f aca="false">IF($H194="","",B$9)</f>
        <v/>
      </c>
      <c r="C194" s="30" t="str">
        <f aca="false">IF($H194="","",C$9)</f>
        <v/>
      </c>
      <c r="D194" s="28" t="str">
        <f aca="false">IF($H194="","",D$9)</f>
        <v/>
      </c>
      <c r="E194" s="28" t="str">
        <f aca="false">IF($H194="","",E$9)</f>
        <v/>
      </c>
      <c r="F194" s="28" t="str">
        <f aca="false">IF($H194="","",F$9)</f>
        <v/>
      </c>
      <c r="G194" s="31" t="str">
        <f aca="false">IF($H194="","",G$9)</f>
        <v/>
      </c>
      <c r="X194" s="34"/>
      <c r="Y194" s="35"/>
    </row>
    <row r="195" customFormat="false" ht="13.2" hidden="false" customHeight="false" outlineLevel="0" collapsed="false">
      <c r="A195" s="28" t="str">
        <f aca="false">IF($H195="","",A$9)</f>
        <v/>
      </c>
      <c r="B195" s="29" t="str">
        <f aca="false">IF($H195="","",B$9)</f>
        <v/>
      </c>
      <c r="C195" s="30" t="str">
        <f aca="false">IF($H195="","",C$9)</f>
        <v/>
      </c>
      <c r="D195" s="28" t="str">
        <f aca="false">IF($H195="","",D$9)</f>
        <v/>
      </c>
      <c r="E195" s="28" t="str">
        <f aca="false">IF($H195="","",E$9)</f>
        <v/>
      </c>
      <c r="F195" s="28" t="str">
        <f aca="false">IF($H195="","",F$9)</f>
        <v/>
      </c>
      <c r="G195" s="31" t="str">
        <f aca="false">IF($H195="","",G$9)</f>
        <v/>
      </c>
      <c r="X195" s="34"/>
      <c r="Y195" s="35"/>
    </row>
    <row r="196" customFormat="false" ht="13.2" hidden="false" customHeight="false" outlineLevel="0" collapsed="false">
      <c r="A196" s="28" t="str">
        <f aca="false">IF($H196="","",A$9)</f>
        <v/>
      </c>
      <c r="B196" s="29" t="str">
        <f aca="false">IF($H196="","",B$9)</f>
        <v/>
      </c>
      <c r="C196" s="30" t="str">
        <f aca="false">IF($H196="","",C$9)</f>
        <v/>
      </c>
      <c r="D196" s="28" t="str">
        <f aca="false">IF($H196="","",D$9)</f>
        <v/>
      </c>
      <c r="E196" s="28" t="str">
        <f aca="false">IF($H196="","",E$9)</f>
        <v/>
      </c>
      <c r="F196" s="28" t="str">
        <f aca="false">IF($H196="","",F$9)</f>
        <v/>
      </c>
      <c r="G196" s="31" t="str">
        <f aca="false">IF($H196="","",G$9)</f>
        <v/>
      </c>
      <c r="X196" s="34"/>
      <c r="Y196" s="35"/>
    </row>
    <row r="197" customFormat="false" ht="13.2" hidden="false" customHeight="false" outlineLevel="0" collapsed="false">
      <c r="A197" s="28" t="str">
        <f aca="false">IF($H197="","",A$9)</f>
        <v/>
      </c>
      <c r="B197" s="29" t="str">
        <f aca="false">IF($H197="","",B$9)</f>
        <v/>
      </c>
      <c r="C197" s="30" t="str">
        <f aca="false">IF($H197="","",C$9)</f>
        <v/>
      </c>
      <c r="D197" s="28" t="str">
        <f aca="false">IF($H197="","",D$9)</f>
        <v/>
      </c>
      <c r="E197" s="28" t="str">
        <f aca="false">IF($H197="","",E$9)</f>
        <v/>
      </c>
      <c r="F197" s="28" t="str">
        <f aca="false">IF($H197="","",F$9)</f>
        <v/>
      </c>
      <c r="G197" s="31" t="str">
        <f aca="false">IF($H197="","",G$9)</f>
        <v/>
      </c>
      <c r="X197" s="34"/>
      <c r="Y197" s="35"/>
    </row>
    <row r="198" customFormat="false" ht="13.2" hidden="false" customHeight="false" outlineLevel="0" collapsed="false">
      <c r="A198" s="28" t="str">
        <f aca="false">IF($H198="","",A$9)</f>
        <v/>
      </c>
      <c r="B198" s="29" t="str">
        <f aca="false">IF($H198="","",B$9)</f>
        <v/>
      </c>
      <c r="C198" s="30" t="str">
        <f aca="false">IF($H198="","",C$9)</f>
        <v/>
      </c>
      <c r="D198" s="28" t="str">
        <f aca="false">IF($H198="","",D$9)</f>
        <v/>
      </c>
      <c r="E198" s="28" t="str">
        <f aca="false">IF($H198="","",E$9)</f>
        <v/>
      </c>
      <c r="F198" s="28" t="str">
        <f aca="false">IF($H198="","",F$9)</f>
        <v/>
      </c>
      <c r="G198" s="31" t="str">
        <f aca="false">IF($H198="","",G$9)</f>
        <v/>
      </c>
      <c r="X198" s="34"/>
      <c r="Y198" s="35"/>
    </row>
    <row r="199" customFormat="false" ht="13.2" hidden="false" customHeight="false" outlineLevel="0" collapsed="false">
      <c r="A199" s="28" t="str">
        <f aca="false">IF($H199="","",A$9)</f>
        <v/>
      </c>
      <c r="B199" s="29" t="str">
        <f aca="false">IF($H199="","",B$9)</f>
        <v/>
      </c>
      <c r="C199" s="30" t="str">
        <f aca="false">IF($H199="","",C$9)</f>
        <v/>
      </c>
      <c r="D199" s="28" t="str">
        <f aca="false">IF($H199="","",D$9)</f>
        <v/>
      </c>
      <c r="E199" s="28" t="str">
        <f aca="false">IF($H199="","",E$9)</f>
        <v/>
      </c>
      <c r="F199" s="28" t="str">
        <f aca="false">IF($H199="","",F$9)</f>
        <v/>
      </c>
      <c r="G199" s="31" t="str">
        <f aca="false">IF($H199="","",G$9)</f>
        <v/>
      </c>
      <c r="X199" s="34"/>
      <c r="Y199" s="35"/>
    </row>
    <row r="200" customFormat="false" ht="13.2" hidden="false" customHeight="false" outlineLevel="0" collapsed="false">
      <c r="A200" s="28" t="str">
        <f aca="false">IF($H200="","",A$9)</f>
        <v/>
      </c>
      <c r="B200" s="29" t="str">
        <f aca="false">IF($H200="","",B$9)</f>
        <v/>
      </c>
      <c r="C200" s="30" t="str">
        <f aca="false">IF($H200="","",C$9)</f>
        <v/>
      </c>
      <c r="D200" s="28" t="str">
        <f aca="false">IF($H200="","",D$9)</f>
        <v/>
      </c>
      <c r="E200" s="28" t="str">
        <f aca="false">IF($H200="","",E$9)</f>
        <v/>
      </c>
      <c r="F200" s="28" t="str">
        <f aca="false">IF($H200="","",F$9)</f>
        <v/>
      </c>
      <c r="G200" s="31" t="str">
        <f aca="false">IF($H200="","",G$9)</f>
        <v/>
      </c>
      <c r="X200" s="34"/>
      <c r="Y200" s="35"/>
    </row>
    <row r="201" customFormat="false" ht="13.2" hidden="false" customHeight="false" outlineLevel="0" collapsed="false">
      <c r="A201" s="28" t="str">
        <f aca="false">IF($H201="","",A$9)</f>
        <v/>
      </c>
      <c r="B201" s="29" t="str">
        <f aca="false">IF($H201="","",B$9)</f>
        <v/>
      </c>
      <c r="C201" s="30" t="str">
        <f aca="false">IF($H201="","",C$9)</f>
        <v/>
      </c>
      <c r="D201" s="28" t="str">
        <f aca="false">IF($H201="","",D$9)</f>
        <v/>
      </c>
      <c r="E201" s="28" t="str">
        <f aca="false">IF($H201="","",E$9)</f>
        <v/>
      </c>
      <c r="F201" s="28" t="str">
        <f aca="false">IF($H201="","",F$9)</f>
        <v/>
      </c>
      <c r="G201" s="31" t="str">
        <f aca="false">IF($H201="","",G$9)</f>
        <v/>
      </c>
      <c r="X201" s="34"/>
      <c r="Y201" s="35"/>
    </row>
    <row r="202" customFormat="false" ht="13.2" hidden="false" customHeight="false" outlineLevel="0" collapsed="false">
      <c r="A202" s="28" t="str">
        <f aca="false">IF($H202="","",A$9)</f>
        <v/>
      </c>
      <c r="B202" s="29" t="str">
        <f aca="false">IF($H202="","",B$9)</f>
        <v/>
      </c>
      <c r="C202" s="30" t="str">
        <f aca="false">IF($H202="","",C$9)</f>
        <v/>
      </c>
      <c r="D202" s="28" t="str">
        <f aca="false">IF($H202="","",D$9)</f>
        <v/>
      </c>
      <c r="E202" s="28" t="str">
        <f aca="false">IF($H202="","",E$9)</f>
        <v/>
      </c>
      <c r="F202" s="28" t="str">
        <f aca="false">IF($H202="","",F$9)</f>
        <v/>
      </c>
      <c r="G202" s="31" t="str">
        <f aca="false">IF($H202="","",G$9)</f>
        <v/>
      </c>
      <c r="X202" s="34"/>
      <c r="Y202" s="35"/>
    </row>
    <row r="203" customFormat="false" ht="13.2" hidden="false" customHeight="false" outlineLevel="0" collapsed="false">
      <c r="A203" s="28" t="str">
        <f aca="false">IF($H203="","",A$9)</f>
        <v/>
      </c>
      <c r="B203" s="29" t="str">
        <f aca="false">IF($H203="","",B$9)</f>
        <v/>
      </c>
      <c r="C203" s="30" t="str">
        <f aca="false">IF($H203="","",C$9)</f>
        <v/>
      </c>
      <c r="D203" s="28" t="str">
        <f aca="false">IF($H203="","",D$9)</f>
        <v/>
      </c>
      <c r="E203" s="28" t="str">
        <f aca="false">IF($H203="","",E$9)</f>
        <v/>
      </c>
      <c r="F203" s="28" t="str">
        <f aca="false">IF($H203="","",F$9)</f>
        <v/>
      </c>
      <c r="G203" s="31" t="str">
        <f aca="false">IF($H203="","",G$9)</f>
        <v/>
      </c>
      <c r="X203" s="34"/>
      <c r="Y203" s="35"/>
    </row>
    <row r="204" customFormat="false" ht="13.2" hidden="false" customHeight="false" outlineLevel="0" collapsed="false">
      <c r="A204" s="28" t="str">
        <f aca="false">IF($H204="","",A$9)</f>
        <v/>
      </c>
      <c r="B204" s="29" t="str">
        <f aca="false">IF($H204="","",B$9)</f>
        <v/>
      </c>
      <c r="C204" s="30" t="str">
        <f aca="false">IF($H204="","",C$9)</f>
        <v/>
      </c>
      <c r="D204" s="28" t="str">
        <f aca="false">IF($H204="","",D$9)</f>
        <v/>
      </c>
      <c r="E204" s="28" t="str">
        <f aca="false">IF($H204="","",E$9)</f>
        <v/>
      </c>
      <c r="F204" s="28" t="str">
        <f aca="false">IF($H204="","",F$9)</f>
        <v/>
      </c>
      <c r="G204" s="31" t="str">
        <f aca="false">IF($H204="","",G$9)</f>
        <v/>
      </c>
      <c r="X204" s="34"/>
      <c r="Y204" s="35"/>
    </row>
    <row r="205" customFormat="false" ht="13.2" hidden="false" customHeight="false" outlineLevel="0" collapsed="false">
      <c r="A205" s="28" t="str">
        <f aca="false">IF($H205="","",A$9)</f>
        <v/>
      </c>
      <c r="B205" s="29" t="str">
        <f aca="false">IF($H205="","",B$9)</f>
        <v/>
      </c>
      <c r="C205" s="30" t="str">
        <f aca="false">IF($H205="","",C$9)</f>
        <v/>
      </c>
      <c r="D205" s="28" t="str">
        <f aca="false">IF($H205="","",D$9)</f>
        <v/>
      </c>
      <c r="E205" s="28" t="str">
        <f aca="false">IF($H205="","",E$9)</f>
        <v/>
      </c>
      <c r="F205" s="28" t="str">
        <f aca="false">IF($H205="","",F$9)</f>
        <v/>
      </c>
      <c r="G205" s="31" t="str">
        <f aca="false">IF($H205="","",G$9)</f>
        <v/>
      </c>
      <c r="X205" s="34"/>
      <c r="Y205" s="35"/>
    </row>
    <row r="206" customFormat="false" ht="13.2" hidden="false" customHeight="false" outlineLevel="0" collapsed="false">
      <c r="A206" s="28" t="str">
        <f aca="false">IF($H206="","",A$9)</f>
        <v/>
      </c>
      <c r="B206" s="29" t="str">
        <f aca="false">IF($H206="","",B$9)</f>
        <v/>
      </c>
      <c r="C206" s="30" t="str">
        <f aca="false">IF($H206="","",C$9)</f>
        <v/>
      </c>
      <c r="D206" s="28" t="str">
        <f aca="false">IF($H206="","",D$9)</f>
        <v/>
      </c>
      <c r="E206" s="28" t="str">
        <f aca="false">IF($H206="","",E$9)</f>
        <v/>
      </c>
      <c r="F206" s="28" t="str">
        <f aca="false">IF($H206="","",F$9)</f>
        <v/>
      </c>
      <c r="G206" s="31" t="str">
        <f aca="false">IF($H206="","",G$9)</f>
        <v/>
      </c>
      <c r="X206" s="34"/>
      <c r="Y206" s="35"/>
    </row>
    <row r="207" customFormat="false" ht="13.2" hidden="false" customHeight="false" outlineLevel="0" collapsed="false">
      <c r="A207" s="28" t="str">
        <f aca="false">IF($H207="","",A$9)</f>
        <v/>
      </c>
      <c r="B207" s="29" t="str">
        <f aca="false">IF($H207="","",B$9)</f>
        <v/>
      </c>
      <c r="C207" s="30" t="str">
        <f aca="false">IF($H207="","",C$9)</f>
        <v/>
      </c>
      <c r="D207" s="28" t="str">
        <f aca="false">IF($H207="","",D$9)</f>
        <v/>
      </c>
      <c r="E207" s="28" t="str">
        <f aca="false">IF($H207="","",E$9)</f>
        <v/>
      </c>
      <c r="F207" s="28" t="str">
        <f aca="false">IF($H207="","",F$9)</f>
        <v/>
      </c>
      <c r="G207" s="31" t="str">
        <f aca="false">IF($H207="","",G$9)</f>
        <v/>
      </c>
      <c r="X207" s="34"/>
      <c r="Y207" s="35"/>
    </row>
    <row r="208" customFormat="false" ht="13.2" hidden="false" customHeight="false" outlineLevel="0" collapsed="false">
      <c r="A208" s="28" t="str">
        <f aca="false">IF($H208="","",A$9)</f>
        <v/>
      </c>
      <c r="B208" s="29" t="str">
        <f aca="false">IF($H208="","",B$9)</f>
        <v/>
      </c>
      <c r="C208" s="30" t="str">
        <f aca="false">IF($H208="","",C$9)</f>
        <v/>
      </c>
      <c r="D208" s="28" t="str">
        <f aca="false">IF($H208="","",D$9)</f>
        <v/>
      </c>
      <c r="E208" s="28" t="str">
        <f aca="false">IF($H208="","",E$9)</f>
        <v/>
      </c>
      <c r="F208" s="28" t="str">
        <f aca="false">IF($H208="","",F$9)</f>
        <v/>
      </c>
      <c r="G208" s="31" t="str">
        <f aca="false">IF($H208="","",G$9)</f>
        <v/>
      </c>
      <c r="X208" s="34"/>
      <c r="Y208" s="35"/>
    </row>
    <row r="209" customFormat="false" ht="13.2" hidden="false" customHeight="false" outlineLevel="0" collapsed="false">
      <c r="A209" s="28" t="str">
        <f aca="false">IF($H209="","",A$9)</f>
        <v/>
      </c>
      <c r="B209" s="29" t="str">
        <f aca="false">IF($H209="","",B$9)</f>
        <v/>
      </c>
      <c r="C209" s="30" t="str">
        <f aca="false">IF($H209="","",C$9)</f>
        <v/>
      </c>
      <c r="D209" s="28" t="str">
        <f aca="false">IF($H209="","",D$9)</f>
        <v/>
      </c>
      <c r="E209" s="28" t="str">
        <f aca="false">IF($H209="","",E$9)</f>
        <v/>
      </c>
      <c r="F209" s="28" t="str">
        <f aca="false">IF($H209="","",F$9)</f>
        <v/>
      </c>
      <c r="G209" s="31" t="str">
        <f aca="false">IF($H209="","",G$9)</f>
        <v/>
      </c>
      <c r="X209" s="34"/>
      <c r="Y209" s="35"/>
    </row>
    <row r="210" customFormat="false" ht="13.2" hidden="false" customHeight="false" outlineLevel="0" collapsed="false">
      <c r="A210" s="28" t="str">
        <f aca="false">IF($H210="","",A$9)</f>
        <v/>
      </c>
      <c r="B210" s="29" t="str">
        <f aca="false">IF($H210="","",B$9)</f>
        <v/>
      </c>
      <c r="C210" s="30" t="str">
        <f aca="false">IF($H210="","",C$9)</f>
        <v/>
      </c>
      <c r="D210" s="28" t="str">
        <f aca="false">IF($H210="","",D$9)</f>
        <v/>
      </c>
      <c r="E210" s="28" t="str">
        <f aca="false">IF($H210="","",E$9)</f>
        <v/>
      </c>
      <c r="F210" s="28" t="str">
        <f aca="false">IF($H210="","",F$9)</f>
        <v/>
      </c>
      <c r="G210" s="31" t="str">
        <f aca="false">IF($H210="","",G$9)</f>
        <v/>
      </c>
      <c r="X210" s="34"/>
      <c r="Y210" s="35"/>
    </row>
    <row r="211" customFormat="false" ht="13.2" hidden="false" customHeight="false" outlineLevel="0" collapsed="false">
      <c r="A211" s="28" t="str">
        <f aca="false">IF($H211="","",A$9)</f>
        <v/>
      </c>
      <c r="B211" s="29" t="str">
        <f aca="false">IF($H211="","",B$9)</f>
        <v/>
      </c>
      <c r="C211" s="30" t="str">
        <f aca="false">IF($H211="","",C$9)</f>
        <v/>
      </c>
      <c r="D211" s="28" t="str">
        <f aca="false">IF($H211="","",D$9)</f>
        <v/>
      </c>
      <c r="E211" s="28" t="str">
        <f aca="false">IF($H211="","",E$9)</f>
        <v/>
      </c>
      <c r="F211" s="28" t="str">
        <f aca="false">IF($H211="","",F$9)</f>
        <v/>
      </c>
      <c r="G211" s="31" t="str">
        <f aca="false">IF($H211="","",G$9)</f>
        <v/>
      </c>
      <c r="X211" s="34"/>
      <c r="Y211" s="35"/>
    </row>
    <row r="212" customFormat="false" ht="13.2" hidden="false" customHeight="false" outlineLevel="0" collapsed="false">
      <c r="A212" s="28" t="str">
        <f aca="false">IF($H212="","",A$9)</f>
        <v/>
      </c>
      <c r="B212" s="29" t="str">
        <f aca="false">IF($H212="","",B$9)</f>
        <v/>
      </c>
      <c r="C212" s="30" t="str">
        <f aca="false">IF($H212="","",C$9)</f>
        <v/>
      </c>
      <c r="D212" s="28" t="str">
        <f aca="false">IF($H212="","",D$9)</f>
        <v/>
      </c>
      <c r="E212" s="28" t="str">
        <f aca="false">IF($H212="","",E$9)</f>
        <v/>
      </c>
      <c r="F212" s="28" t="str">
        <f aca="false">IF($H212="","",F$9)</f>
        <v/>
      </c>
      <c r="G212" s="31" t="str">
        <f aca="false">IF($H212="","",G$9)</f>
        <v/>
      </c>
      <c r="X212" s="34"/>
      <c r="Y212" s="35"/>
    </row>
    <row r="213" customFormat="false" ht="13.2" hidden="false" customHeight="false" outlineLevel="0" collapsed="false">
      <c r="A213" s="28" t="str">
        <f aca="false">IF($H213="","",A$9)</f>
        <v/>
      </c>
      <c r="B213" s="29" t="str">
        <f aca="false">IF($H213="","",B$9)</f>
        <v/>
      </c>
      <c r="C213" s="30" t="str">
        <f aca="false">IF($H213="","",C$9)</f>
        <v/>
      </c>
      <c r="D213" s="28" t="str">
        <f aca="false">IF($H213="","",D$9)</f>
        <v/>
      </c>
      <c r="E213" s="28" t="str">
        <f aca="false">IF($H213="","",E$9)</f>
        <v/>
      </c>
      <c r="F213" s="28" t="str">
        <f aca="false">IF($H213="","",F$9)</f>
        <v/>
      </c>
      <c r="G213" s="31" t="str">
        <f aca="false">IF($H213="","",G$9)</f>
        <v/>
      </c>
      <c r="X213" s="34"/>
      <c r="Y213" s="35"/>
    </row>
    <row r="214" customFormat="false" ht="13.2" hidden="false" customHeight="false" outlineLevel="0" collapsed="false">
      <c r="A214" s="28" t="str">
        <f aca="false">IF($H214="","",A$9)</f>
        <v/>
      </c>
      <c r="B214" s="29" t="str">
        <f aca="false">IF($H214="","",B$9)</f>
        <v/>
      </c>
      <c r="C214" s="30" t="str">
        <f aca="false">IF($H214="","",C$9)</f>
        <v/>
      </c>
      <c r="D214" s="28" t="str">
        <f aca="false">IF($H214="","",D$9)</f>
        <v/>
      </c>
      <c r="E214" s="28" t="str">
        <f aca="false">IF($H214="","",E$9)</f>
        <v/>
      </c>
      <c r="F214" s="28" t="str">
        <f aca="false">IF($H214="","",F$9)</f>
        <v/>
      </c>
      <c r="G214" s="31" t="str">
        <f aca="false">IF($H214="","",G$9)</f>
        <v/>
      </c>
      <c r="X214" s="34"/>
      <c r="Y214" s="35"/>
    </row>
    <row r="215" customFormat="false" ht="13.2" hidden="false" customHeight="false" outlineLevel="0" collapsed="false">
      <c r="A215" s="28" t="str">
        <f aca="false">IF($H215="","",A$9)</f>
        <v/>
      </c>
      <c r="B215" s="29" t="str">
        <f aca="false">IF($H215="","",B$9)</f>
        <v/>
      </c>
      <c r="C215" s="30" t="str">
        <f aca="false">IF($H215="","",C$9)</f>
        <v/>
      </c>
      <c r="D215" s="28" t="str">
        <f aca="false">IF($H215="","",D$9)</f>
        <v/>
      </c>
      <c r="E215" s="28" t="str">
        <f aca="false">IF($H215="","",E$9)</f>
        <v/>
      </c>
      <c r="F215" s="28" t="str">
        <f aca="false">IF($H215="","",F$9)</f>
        <v/>
      </c>
      <c r="G215" s="31" t="str">
        <f aca="false">IF($H215="","",G$9)</f>
        <v/>
      </c>
      <c r="X215" s="34"/>
      <c r="Y215" s="35"/>
    </row>
    <row r="216" customFormat="false" ht="13.2" hidden="false" customHeight="false" outlineLevel="0" collapsed="false">
      <c r="A216" s="28" t="str">
        <f aca="false">IF($H216="","",A$9)</f>
        <v/>
      </c>
      <c r="B216" s="29" t="str">
        <f aca="false">IF($H216="","",B$9)</f>
        <v/>
      </c>
      <c r="C216" s="30" t="str">
        <f aca="false">IF($H216="","",C$9)</f>
        <v/>
      </c>
      <c r="D216" s="28" t="str">
        <f aca="false">IF($H216="","",D$9)</f>
        <v/>
      </c>
      <c r="E216" s="28" t="str">
        <f aca="false">IF($H216="","",E$9)</f>
        <v/>
      </c>
      <c r="F216" s="28" t="str">
        <f aca="false">IF($H216="","",F$9)</f>
        <v/>
      </c>
      <c r="G216" s="31" t="str">
        <f aca="false">IF($H216="","",G$9)</f>
        <v/>
      </c>
      <c r="X216" s="34"/>
      <c r="Y216" s="35"/>
    </row>
    <row r="217" customFormat="false" ht="13.2" hidden="false" customHeight="false" outlineLevel="0" collapsed="false">
      <c r="A217" s="28" t="str">
        <f aca="false">IF($H217="","",A$9)</f>
        <v/>
      </c>
      <c r="B217" s="29" t="str">
        <f aca="false">IF($H217="","",B$9)</f>
        <v/>
      </c>
      <c r="C217" s="30" t="str">
        <f aca="false">IF($H217="","",C$9)</f>
        <v/>
      </c>
      <c r="D217" s="28" t="str">
        <f aca="false">IF($H217="","",D$9)</f>
        <v/>
      </c>
      <c r="E217" s="28" t="str">
        <f aca="false">IF($H217="","",E$9)</f>
        <v/>
      </c>
      <c r="F217" s="28" t="str">
        <f aca="false">IF($H217="","",F$9)</f>
        <v/>
      </c>
      <c r="G217" s="31" t="str">
        <f aca="false">IF($H217="","",G$9)</f>
        <v/>
      </c>
      <c r="X217" s="34"/>
      <c r="Y217" s="35"/>
    </row>
    <row r="218" customFormat="false" ht="13.2" hidden="false" customHeight="false" outlineLevel="0" collapsed="false">
      <c r="A218" s="28" t="str">
        <f aca="false">IF($H218="","",A$9)</f>
        <v/>
      </c>
      <c r="B218" s="29" t="str">
        <f aca="false">IF($H218="","",B$9)</f>
        <v/>
      </c>
      <c r="C218" s="30" t="str">
        <f aca="false">IF($H218="","",C$9)</f>
        <v/>
      </c>
      <c r="D218" s="28" t="str">
        <f aca="false">IF($H218="","",D$9)</f>
        <v/>
      </c>
      <c r="E218" s="28" t="str">
        <f aca="false">IF($H218="","",E$9)</f>
        <v/>
      </c>
      <c r="F218" s="28" t="str">
        <f aca="false">IF($H218="","",F$9)</f>
        <v/>
      </c>
      <c r="G218" s="31" t="str">
        <f aca="false">IF($H218="","",G$9)</f>
        <v/>
      </c>
      <c r="X218" s="34"/>
      <c r="Y218" s="35"/>
    </row>
    <row r="219" customFormat="false" ht="13.2" hidden="false" customHeight="false" outlineLevel="0" collapsed="false">
      <c r="A219" s="28" t="str">
        <f aca="false">IF($H219="","",A$9)</f>
        <v/>
      </c>
      <c r="B219" s="29" t="str">
        <f aca="false">IF($H219="","",B$9)</f>
        <v/>
      </c>
      <c r="C219" s="30" t="str">
        <f aca="false">IF($H219="","",C$9)</f>
        <v/>
      </c>
      <c r="D219" s="28" t="str">
        <f aca="false">IF($H219="","",D$9)</f>
        <v/>
      </c>
      <c r="E219" s="28" t="str">
        <f aca="false">IF($H219="","",E$9)</f>
        <v/>
      </c>
      <c r="F219" s="28" t="str">
        <f aca="false">IF($H219="","",F$9)</f>
        <v/>
      </c>
      <c r="G219" s="31" t="str">
        <f aca="false">IF($H219="","",G$9)</f>
        <v/>
      </c>
      <c r="X219" s="34"/>
      <c r="Y219" s="35"/>
    </row>
    <row r="220" customFormat="false" ht="13.2" hidden="false" customHeight="false" outlineLevel="0" collapsed="false">
      <c r="A220" s="28" t="str">
        <f aca="false">IF($H220="","",A$9)</f>
        <v/>
      </c>
      <c r="B220" s="29" t="str">
        <f aca="false">IF($H220="","",B$9)</f>
        <v/>
      </c>
      <c r="C220" s="30" t="str">
        <f aca="false">IF($H220="","",C$9)</f>
        <v/>
      </c>
      <c r="D220" s="28" t="str">
        <f aca="false">IF($H220="","",D$9)</f>
        <v/>
      </c>
      <c r="E220" s="28" t="str">
        <f aca="false">IF($H220="","",E$9)</f>
        <v/>
      </c>
      <c r="F220" s="28" t="str">
        <f aca="false">IF($H220="","",F$9)</f>
        <v/>
      </c>
      <c r="G220" s="31" t="str">
        <f aca="false">IF($H220="","",G$9)</f>
        <v/>
      </c>
      <c r="X220" s="34"/>
      <c r="Y220" s="35"/>
    </row>
    <row r="221" customFormat="false" ht="13.2" hidden="false" customHeight="false" outlineLevel="0" collapsed="false">
      <c r="A221" s="28" t="str">
        <f aca="false">IF($H221="","",A$9)</f>
        <v/>
      </c>
      <c r="B221" s="29" t="str">
        <f aca="false">IF($H221="","",B$9)</f>
        <v/>
      </c>
      <c r="C221" s="30" t="str">
        <f aca="false">IF($H221="","",C$9)</f>
        <v/>
      </c>
      <c r="D221" s="28" t="str">
        <f aca="false">IF($H221="","",D$9)</f>
        <v/>
      </c>
      <c r="E221" s="28" t="str">
        <f aca="false">IF($H221="","",E$9)</f>
        <v/>
      </c>
      <c r="F221" s="28" t="str">
        <f aca="false">IF($H221="","",F$9)</f>
        <v/>
      </c>
      <c r="G221" s="31" t="str">
        <f aca="false">IF($H221="","",G$9)</f>
        <v/>
      </c>
      <c r="X221" s="34"/>
      <c r="Y221" s="35"/>
    </row>
    <row r="222" customFormat="false" ht="13.2" hidden="false" customHeight="false" outlineLevel="0" collapsed="false">
      <c r="A222" s="28" t="str">
        <f aca="false">IF($H222="","",A$9)</f>
        <v/>
      </c>
      <c r="B222" s="29" t="str">
        <f aca="false">IF($H222="","",B$9)</f>
        <v/>
      </c>
      <c r="C222" s="30" t="str">
        <f aca="false">IF($H222="","",C$9)</f>
        <v/>
      </c>
      <c r="D222" s="28" t="str">
        <f aca="false">IF($H222="","",D$9)</f>
        <v/>
      </c>
      <c r="E222" s="28" t="str">
        <f aca="false">IF($H222="","",E$9)</f>
        <v/>
      </c>
      <c r="F222" s="28" t="str">
        <f aca="false">IF($H222="","",F$9)</f>
        <v/>
      </c>
      <c r="G222" s="31" t="str">
        <f aca="false">IF($H222="","",G$9)</f>
        <v/>
      </c>
      <c r="X222" s="34"/>
      <c r="Y222" s="35"/>
    </row>
    <row r="223" customFormat="false" ht="13.2" hidden="false" customHeight="false" outlineLevel="0" collapsed="false">
      <c r="A223" s="28" t="str">
        <f aca="false">IF($H223="","",A$9)</f>
        <v/>
      </c>
      <c r="B223" s="29" t="str">
        <f aca="false">IF($H223="","",B$9)</f>
        <v/>
      </c>
      <c r="C223" s="30" t="str">
        <f aca="false">IF($H223="","",C$9)</f>
        <v/>
      </c>
      <c r="D223" s="28" t="str">
        <f aca="false">IF($H223="","",D$9)</f>
        <v/>
      </c>
      <c r="E223" s="28" t="str">
        <f aca="false">IF($H223="","",E$9)</f>
        <v/>
      </c>
      <c r="F223" s="28" t="str">
        <f aca="false">IF($H223="","",F$9)</f>
        <v/>
      </c>
      <c r="G223" s="31" t="str">
        <f aca="false">IF($H223="","",G$9)</f>
        <v/>
      </c>
      <c r="X223" s="34"/>
      <c r="Y223" s="35"/>
    </row>
    <row r="224" customFormat="false" ht="13.2" hidden="false" customHeight="false" outlineLevel="0" collapsed="false">
      <c r="A224" s="28" t="str">
        <f aca="false">IF($H224="","",A$9)</f>
        <v/>
      </c>
      <c r="B224" s="29" t="str">
        <f aca="false">IF($H224="","",B$9)</f>
        <v/>
      </c>
      <c r="C224" s="30" t="str">
        <f aca="false">IF($H224="","",C$9)</f>
        <v/>
      </c>
      <c r="D224" s="28" t="str">
        <f aca="false">IF($H224="","",D$9)</f>
        <v/>
      </c>
      <c r="E224" s="28" t="str">
        <f aca="false">IF($H224="","",E$9)</f>
        <v/>
      </c>
      <c r="F224" s="28" t="str">
        <f aca="false">IF($H224="","",F$9)</f>
        <v/>
      </c>
      <c r="G224" s="31" t="str">
        <f aca="false">IF($H224="","",G$9)</f>
        <v/>
      </c>
      <c r="X224" s="34"/>
      <c r="Y224" s="35"/>
    </row>
    <row r="225" customFormat="false" ht="13.2" hidden="false" customHeight="false" outlineLevel="0" collapsed="false">
      <c r="A225" s="28" t="str">
        <f aca="false">IF($H225="","",A$9)</f>
        <v/>
      </c>
      <c r="B225" s="29" t="str">
        <f aca="false">IF($H225="","",B$9)</f>
        <v/>
      </c>
      <c r="C225" s="30" t="str">
        <f aca="false">IF($H225="","",C$9)</f>
        <v/>
      </c>
      <c r="D225" s="28" t="str">
        <f aca="false">IF($H225="","",D$9)</f>
        <v/>
      </c>
      <c r="E225" s="28" t="str">
        <f aca="false">IF($H225="","",E$9)</f>
        <v/>
      </c>
      <c r="F225" s="28" t="str">
        <f aca="false">IF($H225="","",F$9)</f>
        <v/>
      </c>
      <c r="G225" s="31" t="str">
        <f aca="false">IF($H225="","",G$9)</f>
        <v/>
      </c>
      <c r="X225" s="34"/>
      <c r="Y225" s="35"/>
    </row>
    <row r="226" customFormat="false" ht="13.2" hidden="false" customHeight="false" outlineLevel="0" collapsed="false">
      <c r="A226" s="28" t="str">
        <f aca="false">IF($H226="","",A$9)</f>
        <v/>
      </c>
      <c r="B226" s="29" t="str">
        <f aca="false">IF($H226="","",B$9)</f>
        <v/>
      </c>
      <c r="C226" s="30" t="str">
        <f aca="false">IF($H226="","",C$9)</f>
        <v/>
      </c>
      <c r="D226" s="28" t="str">
        <f aca="false">IF($H226="","",D$9)</f>
        <v/>
      </c>
      <c r="E226" s="28" t="str">
        <f aca="false">IF($H226="","",E$9)</f>
        <v/>
      </c>
      <c r="F226" s="28" t="str">
        <f aca="false">IF($H226="","",F$9)</f>
        <v/>
      </c>
      <c r="G226" s="31" t="str">
        <f aca="false">IF($H226="","",G$9)</f>
        <v/>
      </c>
      <c r="X226" s="34"/>
      <c r="Y226" s="35"/>
    </row>
    <row r="227" customFormat="false" ht="13.2" hidden="false" customHeight="false" outlineLevel="0" collapsed="false">
      <c r="A227" s="28" t="str">
        <f aca="false">IF($H227="","",A$9)</f>
        <v/>
      </c>
      <c r="B227" s="29" t="str">
        <f aca="false">IF($H227="","",B$9)</f>
        <v/>
      </c>
      <c r="C227" s="30" t="str">
        <f aca="false">IF($H227="","",C$9)</f>
        <v/>
      </c>
      <c r="D227" s="28" t="str">
        <f aca="false">IF($H227="","",D$9)</f>
        <v/>
      </c>
      <c r="E227" s="28" t="str">
        <f aca="false">IF($H227="","",E$9)</f>
        <v/>
      </c>
      <c r="F227" s="28" t="str">
        <f aca="false">IF($H227="","",F$9)</f>
        <v/>
      </c>
      <c r="G227" s="31" t="str">
        <f aca="false">IF($H227="","",G$9)</f>
        <v/>
      </c>
      <c r="X227" s="34"/>
      <c r="Y227" s="35"/>
    </row>
    <row r="228" customFormat="false" ht="13.2" hidden="false" customHeight="false" outlineLevel="0" collapsed="false">
      <c r="A228" s="28" t="str">
        <f aca="false">IF($H228="","",A$9)</f>
        <v/>
      </c>
      <c r="B228" s="29" t="str">
        <f aca="false">IF($H228="","",B$9)</f>
        <v/>
      </c>
      <c r="C228" s="30" t="str">
        <f aca="false">IF($H228="","",C$9)</f>
        <v/>
      </c>
      <c r="D228" s="28" t="str">
        <f aca="false">IF($H228="","",D$9)</f>
        <v/>
      </c>
      <c r="E228" s="28" t="str">
        <f aca="false">IF($H228="","",E$9)</f>
        <v/>
      </c>
      <c r="F228" s="28" t="str">
        <f aca="false">IF($H228="","",F$9)</f>
        <v/>
      </c>
      <c r="G228" s="31" t="str">
        <f aca="false">IF($H228="","",G$9)</f>
        <v/>
      </c>
      <c r="X228" s="34"/>
      <c r="Y228" s="35"/>
    </row>
    <row r="229" customFormat="false" ht="13.2" hidden="false" customHeight="false" outlineLevel="0" collapsed="false">
      <c r="A229" s="28" t="str">
        <f aca="false">IF($H229="","",A$9)</f>
        <v/>
      </c>
      <c r="B229" s="29" t="str">
        <f aca="false">IF($H229="","",B$9)</f>
        <v/>
      </c>
      <c r="C229" s="30" t="str">
        <f aca="false">IF($H229="","",C$9)</f>
        <v/>
      </c>
      <c r="D229" s="28" t="str">
        <f aca="false">IF($H229="","",D$9)</f>
        <v/>
      </c>
      <c r="E229" s="28" t="str">
        <f aca="false">IF($H229="","",E$9)</f>
        <v/>
      </c>
      <c r="F229" s="28" t="str">
        <f aca="false">IF($H229="","",F$9)</f>
        <v/>
      </c>
      <c r="G229" s="31" t="str">
        <f aca="false">IF($H229="","",G$9)</f>
        <v/>
      </c>
      <c r="X229" s="34"/>
      <c r="Y229" s="35"/>
    </row>
    <row r="230" customFormat="false" ht="13.2" hidden="false" customHeight="false" outlineLevel="0" collapsed="false">
      <c r="A230" s="28" t="str">
        <f aca="false">IF($H230="","",A$9)</f>
        <v/>
      </c>
      <c r="B230" s="29" t="str">
        <f aca="false">IF($H230="","",B$9)</f>
        <v/>
      </c>
      <c r="C230" s="30" t="str">
        <f aca="false">IF($H230="","",C$9)</f>
        <v/>
      </c>
      <c r="D230" s="28" t="str">
        <f aca="false">IF($H230="","",D$9)</f>
        <v/>
      </c>
      <c r="E230" s="28" t="str">
        <f aca="false">IF($H230="","",E$9)</f>
        <v/>
      </c>
      <c r="F230" s="28" t="str">
        <f aca="false">IF($H230="","",F$9)</f>
        <v/>
      </c>
      <c r="G230" s="31" t="str">
        <f aca="false">IF($H230="","",G$9)</f>
        <v/>
      </c>
      <c r="X230" s="34"/>
      <c r="Y230" s="35"/>
    </row>
    <row r="231" customFormat="false" ht="13.2" hidden="false" customHeight="false" outlineLevel="0" collapsed="false">
      <c r="A231" s="28" t="str">
        <f aca="false">IF($H231="","",A$9)</f>
        <v/>
      </c>
      <c r="B231" s="29" t="str">
        <f aca="false">IF($H231="","",B$9)</f>
        <v/>
      </c>
      <c r="C231" s="30" t="str">
        <f aca="false">IF($H231="","",C$9)</f>
        <v/>
      </c>
      <c r="D231" s="28" t="str">
        <f aca="false">IF($H231="","",D$9)</f>
        <v/>
      </c>
      <c r="E231" s="28" t="str">
        <f aca="false">IF($H231="","",E$9)</f>
        <v/>
      </c>
      <c r="F231" s="28" t="str">
        <f aca="false">IF($H231="","",F$9)</f>
        <v/>
      </c>
      <c r="G231" s="31" t="str">
        <f aca="false">IF($H231="","",G$9)</f>
        <v/>
      </c>
      <c r="X231" s="34"/>
      <c r="Y231" s="35"/>
    </row>
    <row r="232" customFormat="false" ht="13.2" hidden="false" customHeight="false" outlineLevel="0" collapsed="false">
      <c r="A232" s="28" t="str">
        <f aca="false">IF($H232="","",A$9)</f>
        <v/>
      </c>
      <c r="B232" s="29" t="str">
        <f aca="false">IF($H232="","",B$9)</f>
        <v/>
      </c>
      <c r="C232" s="30" t="str">
        <f aca="false">IF($H232="","",C$9)</f>
        <v/>
      </c>
      <c r="D232" s="28" t="str">
        <f aca="false">IF($H232="","",D$9)</f>
        <v/>
      </c>
      <c r="E232" s="28" t="str">
        <f aca="false">IF($H232="","",E$9)</f>
        <v/>
      </c>
      <c r="F232" s="28" t="str">
        <f aca="false">IF($H232="","",F$9)</f>
        <v/>
      </c>
      <c r="G232" s="31" t="str">
        <f aca="false">IF($H232="","",G$9)</f>
        <v/>
      </c>
      <c r="X232" s="34"/>
      <c r="Y232" s="35"/>
    </row>
    <row r="233" customFormat="false" ht="13.2" hidden="false" customHeight="false" outlineLevel="0" collapsed="false">
      <c r="A233" s="28" t="str">
        <f aca="false">IF($H233="","",A$9)</f>
        <v/>
      </c>
      <c r="B233" s="29" t="str">
        <f aca="false">IF($H233="","",B$9)</f>
        <v/>
      </c>
      <c r="C233" s="30" t="str">
        <f aca="false">IF($H233="","",C$9)</f>
        <v/>
      </c>
      <c r="D233" s="28" t="str">
        <f aca="false">IF($H233="","",D$9)</f>
        <v/>
      </c>
      <c r="E233" s="28" t="str">
        <f aca="false">IF($H233="","",E$9)</f>
        <v/>
      </c>
      <c r="F233" s="28" t="str">
        <f aca="false">IF($H233="","",F$9)</f>
        <v/>
      </c>
      <c r="G233" s="31" t="str">
        <f aca="false">IF($H233="","",G$9)</f>
        <v/>
      </c>
      <c r="X233" s="34"/>
      <c r="Y233" s="35"/>
    </row>
    <row r="234" customFormat="false" ht="13.2" hidden="false" customHeight="false" outlineLevel="0" collapsed="false">
      <c r="A234" s="28" t="str">
        <f aca="false">IF($H234="","",A$9)</f>
        <v/>
      </c>
      <c r="B234" s="29" t="str">
        <f aca="false">IF($H234="","",B$9)</f>
        <v/>
      </c>
      <c r="C234" s="30" t="str">
        <f aca="false">IF($H234="","",C$9)</f>
        <v/>
      </c>
      <c r="D234" s="28" t="str">
        <f aca="false">IF($H234="","",D$9)</f>
        <v/>
      </c>
      <c r="E234" s="28" t="str">
        <f aca="false">IF($H234="","",E$9)</f>
        <v/>
      </c>
      <c r="F234" s="28" t="str">
        <f aca="false">IF($H234="","",F$9)</f>
        <v/>
      </c>
      <c r="G234" s="31" t="str">
        <f aca="false">IF($H234="","",G$9)</f>
        <v/>
      </c>
      <c r="X234" s="34"/>
      <c r="Y234" s="35"/>
    </row>
    <row r="235" customFormat="false" ht="13.2" hidden="false" customHeight="false" outlineLevel="0" collapsed="false">
      <c r="A235" s="28" t="str">
        <f aca="false">IF($H235="","",A$9)</f>
        <v/>
      </c>
      <c r="B235" s="29" t="str">
        <f aca="false">IF($H235="","",B$9)</f>
        <v/>
      </c>
      <c r="C235" s="30" t="str">
        <f aca="false">IF($H235="","",C$9)</f>
        <v/>
      </c>
      <c r="D235" s="28" t="str">
        <f aca="false">IF($H235="","",D$9)</f>
        <v/>
      </c>
      <c r="E235" s="28" t="str">
        <f aca="false">IF($H235="","",E$9)</f>
        <v/>
      </c>
      <c r="F235" s="28" t="str">
        <f aca="false">IF($H235="","",F$9)</f>
        <v/>
      </c>
      <c r="G235" s="31" t="str">
        <f aca="false">IF($H235="","",G$9)</f>
        <v/>
      </c>
      <c r="X235" s="34"/>
      <c r="Y235" s="35"/>
    </row>
    <row r="236" customFormat="false" ht="13.2" hidden="false" customHeight="false" outlineLevel="0" collapsed="false">
      <c r="A236" s="28" t="str">
        <f aca="false">IF($H236="","",A$9)</f>
        <v/>
      </c>
      <c r="B236" s="29" t="str">
        <f aca="false">IF($H236="","",B$9)</f>
        <v/>
      </c>
      <c r="C236" s="30" t="str">
        <f aca="false">IF($H236="","",C$9)</f>
        <v/>
      </c>
      <c r="D236" s="28" t="str">
        <f aca="false">IF($H236="","",D$9)</f>
        <v/>
      </c>
      <c r="E236" s="28" t="str">
        <f aca="false">IF($H236="","",E$9)</f>
        <v/>
      </c>
      <c r="F236" s="28" t="str">
        <f aca="false">IF($H236="","",F$9)</f>
        <v/>
      </c>
      <c r="G236" s="31" t="str">
        <f aca="false">IF($H236="","",G$9)</f>
        <v/>
      </c>
      <c r="X236" s="34"/>
      <c r="Y236" s="35"/>
    </row>
    <row r="237" customFormat="false" ht="13.2" hidden="false" customHeight="false" outlineLevel="0" collapsed="false">
      <c r="A237" s="28" t="str">
        <f aca="false">IF($H237="","",A$9)</f>
        <v/>
      </c>
      <c r="B237" s="29" t="str">
        <f aca="false">IF($H237="","",B$9)</f>
        <v/>
      </c>
      <c r="C237" s="30" t="str">
        <f aca="false">IF($H237="","",C$9)</f>
        <v/>
      </c>
      <c r="D237" s="28" t="str">
        <f aca="false">IF($H237="","",D$9)</f>
        <v/>
      </c>
      <c r="E237" s="28" t="str">
        <f aca="false">IF($H237="","",E$9)</f>
        <v/>
      </c>
      <c r="F237" s="28" t="str">
        <f aca="false">IF($H237="","",F$9)</f>
        <v/>
      </c>
      <c r="G237" s="31" t="str">
        <f aca="false">IF($H237="","",G$9)</f>
        <v/>
      </c>
      <c r="X237" s="34"/>
      <c r="Y237" s="35"/>
    </row>
    <row r="238" customFormat="false" ht="13.2" hidden="false" customHeight="false" outlineLevel="0" collapsed="false">
      <c r="A238" s="28" t="str">
        <f aca="false">IF($H238="","",A$9)</f>
        <v/>
      </c>
      <c r="B238" s="29" t="str">
        <f aca="false">IF($H238="","",B$9)</f>
        <v/>
      </c>
      <c r="C238" s="30" t="str">
        <f aca="false">IF($H238="","",C$9)</f>
        <v/>
      </c>
      <c r="D238" s="28" t="str">
        <f aca="false">IF($H238="","",D$9)</f>
        <v/>
      </c>
      <c r="E238" s="28" t="str">
        <f aca="false">IF($H238="","",E$9)</f>
        <v/>
      </c>
      <c r="F238" s="28" t="str">
        <f aca="false">IF($H238="","",F$9)</f>
        <v/>
      </c>
      <c r="G238" s="31" t="str">
        <f aca="false">IF($H238="","",G$9)</f>
        <v/>
      </c>
      <c r="X238" s="34"/>
      <c r="Y238" s="35"/>
    </row>
    <row r="239" customFormat="false" ht="13.2" hidden="false" customHeight="false" outlineLevel="0" collapsed="false">
      <c r="A239" s="28" t="str">
        <f aca="false">IF($H239="","",A$9)</f>
        <v/>
      </c>
      <c r="B239" s="29" t="str">
        <f aca="false">IF($H239="","",B$9)</f>
        <v/>
      </c>
      <c r="C239" s="30" t="str">
        <f aca="false">IF($H239="","",C$9)</f>
        <v/>
      </c>
      <c r="D239" s="28" t="str">
        <f aca="false">IF($H239="","",D$9)</f>
        <v/>
      </c>
      <c r="E239" s="28" t="str">
        <f aca="false">IF($H239="","",E$9)</f>
        <v/>
      </c>
      <c r="F239" s="28" t="str">
        <f aca="false">IF($H239="","",F$9)</f>
        <v/>
      </c>
      <c r="G239" s="31" t="str">
        <f aca="false">IF($H239="","",G$9)</f>
        <v/>
      </c>
      <c r="X239" s="34"/>
      <c r="Y239" s="35"/>
    </row>
    <row r="240" customFormat="false" ht="13.2" hidden="false" customHeight="false" outlineLevel="0" collapsed="false">
      <c r="A240" s="28" t="str">
        <f aca="false">IF($H240="","",A$9)</f>
        <v/>
      </c>
      <c r="B240" s="29" t="str">
        <f aca="false">IF($H240="","",B$9)</f>
        <v/>
      </c>
      <c r="C240" s="30" t="str">
        <f aca="false">IF($H240="","",C$9)</f>
        <v/>
      </c>
      <c r="D240" s="28" t="str">
        <f aca="false">IF($H240="","",D$9)</f>
        <v/>
      </c>
      <c r="E240" s="28" t="str">
        <f aca="false">IF($H240="","",E$9)</f>
        <v/>
      </c>
      <c r="F240" s="28" t="str">
        <f aca="false">IF($H240="","",F$9)</f>
        <v/>
      </c>
      <c r="G240" s="31" t="str">
        <f aca="false">IF($H240="","",G$9)</f>
        <v/>
      </c>
      <c r="X240" s="34"/>
      <c r="Y240" s="35"/>
    </row>
    <row r="241" customFormat="false" ht="13.2" hidden="false" customHeight="false" outlineLevel="0" collapsed="false">
      <c r="A241" s="28" t="str">
        <f aca="false">IF($H241="","",A$9)</f>
        <v/>
      </c>
      <c r="B241" s="29" t="str">
        <f aca="false">IF($H241="","",B$9)</f>
        <v/>
      </c>
      <c r="C241" s="30" t="str">
        <f aca="false">IF($H241="","",C$9)</f>
        <v/>
      </c>
      <c r="D241" s="28" t="str">
        <f aca="false">IF($H241="","",D$9)</f>
        <v/>
      </c>
      <c r="E241" s="28" t="str">
        <f aca="false">IF($H241="","",E$9)</f>
        <v/>
      </c>
      <c r="F241" s="28" t="str">
        <f aca="false">IF($H241="","",F$9)</f>
        <v/>
      </c>
      <c r="G241" s="31" t="str">
        <f aca="false">IF($H241="","",G$9)</f>
        <v/>
      </c>
      <c r="X241" s="34"/>
      <c r="Y241" s="35"/>
    </row>
    <row r="242" customFormat="false" ht="13.2" hidden="false" customHeight="false" outlineLevel="0" collapsed="false">
      <c r="A242" s="28" t="str">
        <f aca="false">IF($H242="","",A$9)</f>
        <v/>
      </c>
      <c r="B242" s="29" t="str">
        <f aca="false">IF($H242="","",B$9)</f>
        <v/>
      </c>
      <c r="C242" s="30" t="str">
        <f aca="false">IF($H242="","",C$9)</f>
        <v/>
      </c>
      <c r="D242" s="28" t="str">
        <f aca="false">IF($H242="","",D$9)</f>
        <v/>
      </c>
      <c r="E242" s="28" t="str">
        <f aca="false">IF($H242="","",E$9)</f>
        <v/>
      </c>
      <c r="F242" s="28" t="str">
        <f aca="false">IF($H242="","",F$9)</f>
        <v/>
      </c>
      <c r="G242" s="31" t="str">
        <f aca="false">IF($H242="","",G$9)</f>
        <v/>
      </c>
      <c r="X242" s="34"/>
      <c r="Y242" s="35"/>
    </row>
    <row r="243" customFormat="false" ht="13.2" hidden="false" customHeight="false" outlineLevel="0" collapsed="false">
      <c r="A243" s="28" t="str">
        <f aca="false">IF($H243="","",A$9)</f>
        <v/>
      </c>
      <c r="B243" s="29" t="str">
        <f aca="false">IF($H243="","",B$9)</f>
        <v/>
      </c>
      <c r="C243" s="30" t="str">
        <f aca="false">IF($H243="","",C$9)</f>
        <v/>
      </c>
      <c r="D243" s="28" t="str">
        <f aca="false">IF($H243="","",D$9)</f>
        <v/>
      </c>
      <c r="E243" s="28" t="str">
        <f aca="false">IF($H243="","",E$9)</f>
        <v/>
      </c>
      <c r="F243" s="28" t="str">
        <f aca="false">IF($H243="","",F$9)</f>
        <v/>
      </c>
      <c r="G243" s="31" t="str">
        <f aca="false">IF($H243="","",G$9)</f>
        <v/>
      </c>
      <c r="X243" s="34"/>
      <c r="Y243" s="35"/>
    </row>
    <row r="244" customFormat="false" ht="13.2" hidden="false" customHeight="false" outlineLevel="0" collapsed="false">
      <c r="A244" s="28" t="str">
        <f aca="false">IF($H244="","",A$9)</f>
        <v/>
      </c>
      <c r="B244" s="29" t="str">
        <f aca="false">IF($H244="","",B$9)</f>
        <v/>
      </c>
      <c r="C244" s="30" t="str">
        <f aca="false">IF($H244="","",C$9)</f>
        <v/>
      </c>
      <c r="D244" s="28" t="str">
        <f aca="false">IF($H244="","",D$9)</f>
        <v/>
      </c>
      <c r="E244" s="28" t="str">
        <f aca="false">IF($H244="","",E$9)</f>
        <v/>
      </c>
      <c r="F244" s="28" t="str">
        <f aca="false">IF($H244="","",F$9)</f>
        <v/>
      </c>
      <c r="G244" s="31" t="str">
        <f aca="false">IF($H244="","",G$9)</f>
        <v/>
      </c>
      <c r="X244" s="34"/>
      <c r="Y244" s="35"/>
    </row>
    <row r="245" customFormat="false" ht="13.2" hidden="false" customHeight="false" outlineLevel="0" collapsed="false">
      <c r="A245" s="28" t="str">
        <f aca="false">IF($H245="","",A$9)</f>
        <v/>
      </c>
      <c r="B245" s="29" t="str">
        <f aca="false">IF($H245="","",B$9)</f>
        <v/>
      </c>
      <c r="C245" s="30" t="str">
        <f aca="false">IF($H245="","",C$9)</f>
        <v/>
      </c>
      <c r="D245" s="28" t="str">
        <f aca="false">IF($H245="","",D$9)</f>
        <v/>
      </c>
      <c r="E245" s="28" t="str">
        <f aca="false">IF($H245="","",E$9)</f>
        <v/>
      </c>
      <c r="F245" s="28" t="str">
        <f aca="false">IF($H245="","",F$9)</f>
        <v/>
      </c>
      <c r="G245" s="31" t="str">
        <f aca="false">IF($H245="","",G$9)</f>
        <v/>
      </c>
      <c r="X245" s="34"/>
      <c r="Y245" s="35"/>
    </row>
    <row r="246" customFormat="false" ht="13.2" hidden="false" customHeight="false" outlineLevel="0" collapsed="false">
      <c r="A246" s="28" t="str">
        <f aca="false">IF($H246="","",A$9)</f>
        <v/>
      </c>
      <c r="B246" s="29" t="str">
        <f aca="false">IF($H246="","",B$9)</f>
        <v/>
      </c>
      <c r="C246" s="30" t="str">
        <f aca="false">IF($H246="","",C$9)</f>
        <v/>
      </c>
      <c r="D246" s="28" t="str">
        <f aca="false">IF($H246="","",D$9)</f>
        <v/>
      </c>
      <c r="E246" s="28" t="str">
        <f aca="false">IF($H246="","",E$9)</f>
        <v/>
      </c>
      <c r="F246" s="28" t="str">
        <f aca="false">IF($H246="","",F$9)</f>
        <v/>
      </c>
      <c r="G246" s="31" t="str">
        <f aca="false">IF($H246="","",G$9)</f>
        <v/>
      </c>
      <c r="X246" s="34"/>
      <c r="Y246" s="35"/>
    </row>
    <row r="247" customFormat="false" ht="13.2" hidden="false" customHeight="false" outlineLevel="0" collapsed="false">
      <c r="A247" s="28" t="str">
        <f aca="false">IF($H247="","",A$9)</f>
        <v/>
      </c>
      <c r="B247" s="29" t="str">
        <f aca="false">IF($H247="","",B$9)</f>
        <v/>
      </c>
      <c r="C247" s="30" t="str">
        <f aca="false">IF($H247="","",C$9)</f>
        <v/>
      </c>
      <c r="D247" s="28" t="str">
        <f aca="false">IF($H247="","",D$9)</f>
        <v/>
      </c>
      <c r="E247" s="28" t="str">
        <f aca="false">IF($H247="","",E$9)</f>
        <v/>
      </c>
      <c r="F247" s="28" t="str">
        <f aca="false">IF($H247="","",F$9)</f>
        <v/>
      </c>
      <c r="G247" s="31" t="str">
        <f aca="false">IF($H247="","",G$9)</f>
        <v/>
      </c>
      <c r="X247" s="34"/>
      <c r="Y247" s="35"/>
    </row>
    <row r="248" customFormat="false" ht="13.2" hidden="false" customHeight="false" outlineLevel="0" collapsed="false">
      <c r="A248" s="28" t="str">
        <f aca="false">IF($H248="","",A$9)</f>
        <v/>
      </c>
      <c r="B248" s="29" t="str">
        <f aca="false">IF($H248="","",B$9)</f>
        <v/>
      </c>
      <c r="C248" s="30" t="str">
        <f aca="false">IF($H248="","",C$9)</f>
        <v/>
      </c>
      <c r="D248" s="28" t="str">
        <f aca="false">IF($H248="","",D$9)</f>
        <v/>
      </c>
      <c r="E248" s="28" t="str">
        <f aca="false">IF($H248="","",E$9)</f>
        <v/>
      </c>
      <c r="F248" s="28" t="str">
        <f aca="false">IF($H248="","",F$9)</f>
        <v/>
      </c>
      <c r="G248" s="31" t="str">
        <f aca="false">IF($H248="","",G$9)</f>
        <v/>
      </c>
      <c r="X248" s="34"/>
      <c r="Y248" s="35"/>
    </row>
    <row r="249" customFormat="false" ht="13.2" hidden="false" customHeight="false" outlineLevel="0" collapsed="false">
      <c r="A249" s="28" t="str">
        <f aca="false">IF($H249="","",A$9)</f>
        <v/>
      </c>
      <c r="B249" s="29" t="str">
        <f aca="false">IF($H249="","",B$9)</f>
        <v/>
      </c>
      <c r="C249" s="30" t="str">
        <f aca="false">IF($H249="","",C$9)</f>
        <v/>
      </c>
      <c r="D249" s="28" t="str">
        <f aca="false">IF($H249="","",D$9)</f>
        <v/>
      </c>
      <c r="E249" s="28" t="str">
        <f aca="false">IF($H249="","",E$9)</f>
        <v/>
      </c>
      <c r="F249" s="28" t="str">
        <f aca="false">IF($H249="","",F$9)</f>
        <v/>
      </c>
      <c r="G249" s="31" t="str">
        <f aca="false">IF($H249="","",G$9)</f>
        <v/>
      </c>
      <c r="X249" s="34"/>
      <c r="Y249" s="35"/>
    </row>
    <row r="250" customFormat="false" ht="13.2" hidden="false" customHeight="false" outlineLevel="0" collapsed="false">
      <c r="A250" s="28" t="str">
        <f aca="false">IF($H250="","",A$9)</f>
        <v/>
      </c>
      <c r="B250" s="29" t="str">
        <f aca="false">IF($H250="","",B$9)</f>
        <v/>
      </c>
      <c r="C250" s="30" t="str">
        <f aca="false">IF($H250="","",C$9)</f>
        <v/>
      </c>
      <c r="D250" s="28" t="str">
        <f aca="false">IF($H250="","",D$9)</f>
        <v/>
      </c>
      <c r="E250" s="28" t="str">
        <f aca="false">IF($H250="","",E$9)</f>
        <v/>
      </c>
      <c r="F250" s="28" t="str">
        <f aca="false">IF($H250="","",F$9)</f>
        <v/>
      </c>
      <c r="G250" s="31" t="str">
        <f aca="false">IF($H250="","",G$9)</f>
        <v/>
      </c>
      <c r="X250" s="34"/>
      <c r="Y250" s="35"/>
    </row>
    <row r="251" customFormat="false" ht="13.2" hidden="false" customHeight="false" outlineLevel="0" collapsed="false">
      <c r="A251" s="28" t="str">
        <f aca="false">IF($H251="","",A$9)</f>
        <v/>
      </c>
      <c r="B251" s="29" t="str">
        <f aca="false">IF($H251="","",B$9)</f>
        <v/>
      </c>
      <c r="C251" s="30" t="str">
        <f aca="false">IF($H251="","",C$9)</f>
        <v/>
      </c>
      <c r="D251" s="28" t="str">
        <f aca="false">IF($H251="","",D$9)</f>
        <v/>
      </c>
      <c r="E251" s="28" t="str">
        <f aca="false">IF($H251="","",E$9)</f>
        <v/>
      </c>
      <c r="F251" s="28" t="str">
        <f aca="false">IF($H251="","",F$9)</f>
        <v/>
      </c>
      <c r="G251" s="31" t="str">
        <f aca="false">IF($H251="","",G$9)</f>
        <v/>
      </c>
      <c r="X251" s="34"/>
      <c r="Y251" s="35"/>
    </row>
    <row r="252" customFormat="false" ht="13.2" hidden="false" customHeight="false" outlineLevel="0" collapsed="false">
      <c r="A252" s="28" t="str">
        <f aca="false">IF($H252="","",A$9)</f>
        <v/>
      </c>
      <c r="B252" s="29" t="str">
        <f aca="false">IF($H252="","",B$9)</f>
        <v/>
      </c>
      <c r="C252" s="30" t="str">
        <f aca="false">IF($H252="","",C$9)</f>
        <v/>
      </c>
      <c r="D252" s="28" t="str">
        <f aca="false">IF($H252="","",D$9)</f>
        <v/>
      </c>
      <c r="E252" s="28" t="str">
        <f aca="false">IF($H252="","",E$9)</f>
        <v/>
      </c>
      <c r="F252" s="28" t="str">
        <f aca="false">IF($H252="","",F$9)</f>
        <v/>
      </c>
      <c r="G252" s="31" t="str">
        <f aca="false">IF($H252="","",G$9)</f>
        <v/>
      </c>
      <c r="X252" s="34"/>
      <c r="Y252" s="35"/>
    </row>
    <row r="253" customFormat="false" ht="13.2" hidden="false" customHeight="false" outlineLevel="0" collapsed="false">
      <c r="A253" s="28" t="str">
        <f aca="false">IF($H253="","",A$9)</f>
        <v/>
      </c>
      <c r="B253" s="29" t="str">
        <f aca="false">IF($H253="","",B$9)</f>
        <v/>
      </c>
      <c r="C253" s="30" t="str">
        <f aca="false">IF($H253="","",C$9)</f>
        <v/>
      </c>
      <c r="D253" s="28" t="str">
        <f aca="false">IF($H253="","",D$9)</f>
        <v/>
      </c>
      <c r="E253" s="28" t="str">
        <f aca="false">IF($H253="","",E$9)</f>
        <v/>
      </c>
      <c r="F253" s="28" t="str">
        <f aca="false">IF($H253="","",F$9)</f>
        <v/>
      </c>
      <c r="G253" s="31" t="str">
        <f aca="false">IF($H253="","",G$9)</f>
        <v/>
      </c>
      <c r="X253" s="34"/>
      <c r="Y253" s="35"/>
    </row>
    <row r="254" customFormat="false" ht="13.2" hidden="false" customHeight="false" outlineLevel="0" collapsed="false">
      <c r="A254" s="28" t="str">
        <f aca="false">IF($H254="","",A$9)</f>
        <v/>
      </c>
      <c r="B254" s="29" t="str">
        <f aca="false">IF($H254="","",B$9)</f>
        <v/>
      </c>
      <c r="C254" s="30" t="str">
        <f aca="false">IF($H254="","",C$9)</f>
        <v/>
      </c>
      <c r="D254" s="28" t="str">
        <f aca="false">IF($H254="","",D$9)</f>
        <v/>
      </c>
      <c r="E254" s="28" t="str">
        <f aca="false">IF($H254="","",E$9)</f>
        <v/>
      </c>
      <c r="F254" s="28" t="str">
        <f aca="false">IF($H254="","",F$9)</f>
        <v/>
      </c>
      <c r="G254" s="31" t="str">
        <f aca="false">IF($H254="","",G$9)</f>
        <v/>
      </c>
      <c r="X254" s="34"/>
      <c r="Y254" s="35"/>
    </row>
    <row r="255" customFormat="false" ht="13.2" hidden="false" customHeight="false" outlineLevel="0" collapsed="false">
      <c r="A255" s="28" t="str">
        <f aca="false">IF($H255="","",A$9)</f>
        <v/>
      </c>
      <c r="B255" s="29" t="str">
        <f aca="false">IF($H255="","",B$9)</f>
        <v/>
      </c>
      <c r="C255" s="30" t="str">
        <f aca="false">IF($H255="","",C$9)</f>
        <v/>
      </c>
      <c r="D255" s="28" t="str">
        <f aca="false">IF($H255="","",D$9)</f>
        <v/>
      </c>
      <c r="E255" s="28" t="str">
        <f aca="false">IF($H255="","",E$9)</f>
        <v/>
      </c>
      <c r="F255" s="28" t="str">
        <f aca="false">IF($H255="","",F$9)</f>
        <v/>
      </c>
      <c r="G255" s="31" t="str">
        <f aca="false">IF($H255="","",G$9)</f>
        <v/>
      </c>
      <c r="X255" s="34"/>
      <c r="Y255" s="35"/>
    </row>
    <row r="256" customFormat="false" ht="13.2" hidden="false" customHeight="false" outlineLevel="0" collapsed="false">
      <c r="A256" s="28" t="str">
        <f aca="false">IF($H256="","",A$9)</f>
        <v/>
      </c>
      <c r="B256" s="29" t="str">
        <f aca="false">IF($H256="","",B$9)</f>
        <v/>
      </c>
      <c r="C256" s="30" t="str">
        <f aca="false">IF($H256="","",C$9)</f>
        <v/>
      </c>
      <c r="D256" s="28" t="str">
        <f aca="false">IF($H256="","",D$9)</f>
        <v/>
      </c>
      <c r="E256" s="28" t="str">
        <f aca="false">IF($H256="","",E$9)</f>
        <v/>
      </c>
      <c r="F256" s="28" t="str">
        <f aca="false">IF($H256="","",F$9)</f>
        <v/>
      </c>
      <c r="G256" s="31" t="str">
        <f aca="false">IF($H256="","",G$9)</f>
        <v/>
      </c>
      <c r="X256" s="34"/>
      <c r="Y256" s="35"/>
    </row>
    <row r="257" customFormat="false" ht="13.2" hidden="false" customHeight="false" outlineLevel="0" collapsed="false">
      <c r="A257" s="28" t="str">
        <f aca="false">IF($H257="","",A$9)</f>
        <v/>
      </c>
      <c r="B257" s="29" t="str">
        <f aca="false">IF($H257="","",B$9)</f>
        <v/>
      </c>
      <c r="C257" s="30" t="str">
        <f aca="false">IF($H257="","",C$9)</f>
        <v/>
      </c>
      <c r="D257" s="28" t="str">
        <f aca="false">IF($H257="","",D$9)</f>
        <v/>
      </c>
      <c r="E257" s="28" t="str">
        <f aca="false">IF($H257="","",E$9)</f>
        <v/>
      </c>
      <c r="F257" s="28" t="str">
        <f aca="false">IF($H257="","",F$9)</f>
        <v/>
      </c>
      <c r="G257" s="31" t="str">
        <f aca="false">IF($H257="","",G$9)</f>
        <v/>
      </c>
      <c r="X257" s="34"/>
      <c r="Y257" s="35"/>
    </row>
    <row r="258" customFormat="false" ht="13.2" hidden="false" customHeight="false" outlineLevel="0" collapsed="false">
      <c r="A258" s="28" t="str">
        <f aca="false">IF($H258="","",A$9)</f>
        <v/>
      </c>
      <c r="B258" s="29" t="str">
        <f aca="false">IF($H258="","",B$9)</f>
        <v/>
      </c>
      <c r="C258" s="30" t="str">
        <f aca="false">IF($H258="","",C$9)</f>
        <v/>
      </c>
      <c r="D258" s="28" t="str">
        <f aca="false">IF($H258="","",D$9)</f>
        <v/>
      </c>
      <c r="E258" s="28" t="str">
        <f aca="false">IF($H258="","",E$9)</f>
        <v/>
      </c>
      <c r="F258" s="28" t="str">
        <f aca="false">IF($H258="","",F$9)</f>
        <v/>
      </c>
      <c r="G258" s="31" t="str">
        <f aca="false">IF($H258="","",G$9)</f>
        <v/>
      </c>
      <c r="X258" s="34"/>
      <c r="Y258" s="35"/>
    </row>
    <row r="259" customFormat="false" ht="13.2" hidden="false" customHeight="false" outlineLevel="0" collapsed="false">
      <c r="A259" s="28" t="str">
        <f aca="false">IF($H259="","",A$9)</f>
        <v/>
      </c>
      <c r="B259" s="29" t="str">
        <f aca="false">IF($H259="","",B$9)</f>
        <v/>
      </c>
      <c r="C259" s="30" t="str">
        <f aca="false">IF($H259="","",C$9)</f>
        <v/>
      </c>
      <c r="D259" s="28" t="str">
        <f aca="false">IF($H259="","",D$9)</f>
        <v/>
      </c>
      <c r="E259" s="28" t="str">
        <f aca="false">IF($H259="","",E$9)</f>
        <v/>
      </c>
      <c r="F259" s="28" t="str">
        <f aca="false">IF($H259="","",F$9)</f>
        <v/>
      </c>
      <c r="G259" s="31" t="str">
        <f aca="false">IF($H259="","",G$9)</f>
        <v/>
      </c>
      <c r="X259" s="34"/>
      <c r="Y259" s="35"/>
    </row>
    <row r="260" customFormat="false" ht="13.2" hidden="false" customHeight="false" outlineLevel="0" collapsed="false">
      <c r="A260" s="28" t="str">
        <f aca="false">IF($H260="","",A$9)</f>
        <v/>
      </c>
      <c r="B260" s="29" t="str">
        <f aca="false">IF($H260="","",B$9)</f>
        <v/>
      </c>
      <c r="C260" s="30" t="str">
        <f aca="false">IF($H260="","",C$9)</f>
        <v/>
      </c>
      <c r="D260" s="28" t="str">
        <f aca="false">IF($H260="","",D$9)</f>
        <v/>
      </c>
      <c r="E260" s="28" t="str">
        <f aca="false">IF($H260="","",E$9)</f>
        <v/>
      </c>
      <c r="F260" s="28" t="str">
        <f aca="false">IF($H260="","",F$9)</f>
        <v/>
      </c>
      <c r="G260" s="31" t="str">
        <f aca="false">IF($H260="","",G$9)</f>
        <v/>
      </c>
      <c r="X260" s="34"/>
      <c r="Y260" s="35"/>
    </row>
    <row r="261" customFormat="false" ht="13.2" hidden="false" customHeight="false" outlineLevel="0" collapsed="false">
      <c r="A261" s="28" t="str">
        <f aca="false">IF($H261="","",A$9)</f>
        <v/>
      </c>
      <c r="B261" s="29" t="str">
        <f aca="false">IF($H261="","",B$9)</f>
        <v/>
      </c>
      <c r="C261" s="30" t="str">
        <f aca="false">IF($H261="","",C$9)</f>
        <v/>
      </c>
      <c r="D261" s="28" t="str">
        <f aca="false">IF($H261="","",D$9)</f>
        <v/>
      </c>
      <c r="E261" s="28" t="str">
        <f aca="false">IF($H261="","",E$9)</f>
        <v/>
      </c>
      <c r="F261" s="28" t="str">
        <f aca="false">IF($H261="","",F$9)</f>
        <v/>
      </c>
      <c r="G261" s="31" t="str">
        <f aca="false">IF($H261="","",G$9)</f>
        <v/>
      </c>
      <c r="X261" s="34"/>
      <c r="Y261" s="35"/>
    </row>
    <row r="262" customFormat="false" ht="13.2" hidden="false" customHeight="false" outlineLevel="0" collapsed="false">
      <c r="A262" s="28" t="str">
        <f aca="false">IF($H262="","",A$9)</f>
        <v/>
      </c>
      <c r="B262" s="29" t="str">
        <f aca="false">IF($H262="","",B$9)</f>
        <v/>
      </c>
      <c r="C262" s="30" t="str">
        <f aca="false">IF($H262="","",C$9)</f>
        <v/>
      </c>
      <c r="D262" s="28" t="str">
        <f aca="false">IF($H262="","",D$9)</f>
        <v/>
      </c>
      <c r="E262" s="28" t="str">
        <f aca="false">IF($H262="","",E$9)</f>
        <v/>
      </c>
      <c r="F262" s="28" t="str">
        <f aca="false">IF($H262="","",F$9)</f>
        <v/>
      </c>
      <c r="G262" s="31" t="str">
        <f aca="false">IF($H262="","",G$9)</f>
        <v/>
      </c>
      <c r="X262" s="34"/>
      <c r="Y262" s="35"/>
    </row>
    <row r="263" customFormat="false" ht="13.2" hidden="false" customHeight="false" outlineLevel="0" collapsed="false">
      <c r="A263" s="28" t="str">
        <f aca="false">IF($H263="","",A$9)</f>
        <v/>
      </c>
      <c r="B263" s="29" t="str">
        <f aca="false">IF($H263="","",B$9)</f>
        <v/>
      </c>
      <c r="C263" s="30" t="str">
        <f aca="false">IF($H263="","",C$9)</f>
        <v/>
      </c>
      <c r="D263" s="28" t="str">
        <f aca="false">IF($H263="","",D$9)</f>
        <v/>
      </c>
      <c r="E263" s="28" t="str">
        <f aca="false">IF($H263="","",E$9)</f>
        <v/>
      </c>
      <c r="F263" s="28" t="str">
        <f aca="false">IF($H263="","",F$9)</f>
        <v/>
      </c>
      <c r="G263" s="31" t="str">
        <f aca="false">IF($H263="","",G$9)</f>
        <v/>
      </c>
      <c r="X263" s="34"/>
      <c r="Y263" s="35"/>
    </row>
    <row r="264" customFormat="false" ht="13.2" hidden="false" customHeight="false" outlineLevel="0" collapsed="false">
      <c r="A264" s="28" t="str">
        <f aca="false">IF($H264="","",A$9)</f>
        <v/>
      </c>
      <c r="B264" s="29" t="str">
        <f aca="false">IF($H264="","",B$9)</f>
        <v/>
      </c>
      <c r="C264" s="30" t="str">
        <f aca="false">IF($H264="","",C$9)</f>
        <v/>
      </c>
      <c r="D264" s="28" t="str">
        <f aca="false">IF($H264="","",D$9)</f>
        <v/>
      </c>
      <c r="E264" s="28" t="str">
        <f aca="false">IF($H264="","",E$9)</f>
        <v/>
      </c>
      <c r="F264" s="28" t="str">
        <f aca="false">IF($H264="","",F$9)</f>
        <v/>
      </c>
      <c r="G264" s="31" t="str">
        <f aca="false">IF($H264="","",G$9)</f>
        <v/>
      </c>
      <c r="X264" s="34"/>
      <c r="Y264" s="35"/>
    </row>
    <row r="265" customFormat="false" ht="13.2" hidden="false" customHeight="false" outlineLevel="0" collapsed="false">
      <c r="A265" s="28" t="str">
        <f aca="false">IF($H265="","",A$9)</f>
        <v/>
      </c>
      <c r="B265" s="29" t="str">
        <f aca="false">IF($H265="","",B$9)</f>
        <v/>
      </c>
      <c r="C265" s="30" t="str">
        <f aca="false">IF($H265="","",C$9)</f>
        <v/>
      </c>
      <c r="D265" s="28" t="str">
        <f aca="false">IF($H265="","",D$9)</f>
        <v/>
      </c>
      <c r="E265" s="28" t="str">
        <f aca="false">IF($H265="","",E$9)</f>
        <v/>
      </c>
      <c r="F265" s="28" t="str">
        <f aca="false">IF($H265="","",F$9)</f>
        <v/>
      </c>
      <c r="G265" s="31" t="str">
        <f aca="false">IF($H265="","",G$9)</f>
        <v/>
      </c>
      <c r="X265" s="34"/>
      <c r="Y265" s="35"/>
    </row>
    <row r="266" customFormat="false" ht="13.2" hidden="false" customHeight="false" outlineLevel="0" collapsed="false">
      <c r="A266" s="28" t="str">
        <f aca="false">IF($H266="","",A$9)</f>
        <v/>
      </c>
      <c r="B266" s="29" t="str">
        <f aca="false">IF($H266="","",B$9)</f>
        <v/>
      </c>
      <c r="C266" s="30" t="str">
        <f aca="false">IF($H266="","",C$9)</f>
        <v/>
      </c>
      <c r="D266" s="28" t="str">
        <f aca="false">IF($H266="","",D$9)</f>
        <v/>
      </c>
      <c r="E266" s="28" t="str">
        <f aca="false">IF($H266="","",E$9)</f>
        <v/>
      </c>
      <c r="F266" s="28" t="str">
        <f aca="false">IF($H266="","",F$9)</f>
        <v/>
      </c>
      <c r="G266" s="31" t="str">
        <f aca="false">IF($H266="","",G$9)</f>
        <v/>
      </c>
      <c r="X266" s="34"/>
      <c r="Y266" s="35"/>
    </row>
    <row r="267" customFormat="false" ht="13.2" hidden="false" customHeight="false" outlineLevel="0" collapsed="false">
      <c r="A267" s="28" t="str">
        <f aca="false">IF($H267="","",A$9)</f>
        <v/>
      </c>
      <c r="B267" s="29" t="str">
        <f aca="false">IF($H267="","",B$9)</f>
        <v/>
      </c>
      <c r="C267" s="30" t="str">
        <f aca="false">IF($H267="","",C$9)</f>
        <v/>
      </c>
      <c r="D267" s="28" t="str">
        <f aca="false">IF($H267="","",D$9)</f>
        <v/>
      </c>
      <c r="E267" s="28" t="str">
        <f aca="false">IF($H267="","",E$9)</f>
        <v/>
      </c>
      <c r="F267" s="28" t="str">
        <f aca="false">IF($H267="","",F$9)</f>
        <v/>
      </c>
      <c r="G267" s="31" t="str">
        <f aca="false">IF($H267="","",G$9)</f>
        <v/>
      </c>
      <c r="X267" s="34"/>
      <c r="Y267" s="35"/>
    </row>
    <row r="268" customFormat="false" ht="13.2" hidden="false" customHeight="false" outlineLevel="0" collapsed="false">
      <c r="A268" s="28" t="str">
        <f aca="false">IF($H268="","",A$9)</f>
        <v/>
      </c>
      <c r="B268" s="29" t="str">
        <f aca="false">IF($H268="","",B$9)</f>
        <v/>
      </c>
      <c r="C268" s="30" t="str">
        <f aca="false">IF($H268="","",C$9)</f>
        <v/>
      </c>
      <c r="D268" s="28" t="str">
        <f aca="false">IF($H268="","",D$9)</f>
        <v/>
      </c>
      <c r="E268" s="28" t="str">
        <f aca="false">IF($H268="","",E$9)</f>
        <v/>
      </c>
      <c r="F268" s="28" t="str">
        <f aca="false">IF($H268="","",F$9)</f>
        <v/>
      </c>
      <c r="G268" s="31" t="str">
        <f aca="false">IF($H268="","",G$9)</f>
        <v/>
      </c>
      <c r="X268" s="34"/>
      <c r="Y268" s="35"/>
    </row>
    <row r="269" customFormat="false" ht="13.2" hidden="false" customHeight="false" outlineLevel="0" collapsed="false">
      <c r="A269" s="28" t="str">
        <f aca="false">IF($H269="","",A$9)</f>
        <v/>
      </c>
      <c r="B269" s="29" t="str">
        <f aca="false">IF($H269="","",B$9)</f>
        <v/>
      </c>
      <c r="C269" s="30" t="str">
        <f aca="false">IF($H269="","",C$9)</f>
        <v/>
      </c>
      <c r="D269" s="28" t="str">
        <f aca="false">IF($H269="","",D$9)</f>
        <v/>
      </c>
      <c r="E269" s="28" t="str">
        <f aca="false">IF($H269="","",E$9)</f>
        <v/>
      </c>
      <c r="F269" s="28" t="str">
        <f aca="false">IF($H269="","",F$9)</f>
        <v/>
      </c>
      <c r="G269" s="31" t="str">
        <f aca="false">IF($H269="","",G$9)</f>
        <v/>
      </c>
      <c r="X269" s="34"/>
      <c r="Y269" s="35"/>
    </row>
    <row r="270" customFormat="false" ht="13.2" hidden="false" customHeight="false" outlineLevel="0" collapsed="false">
      <c r="A270" s="28" t="str">
        <f aca="false">IF($H270="","",A$9)</f>
        <v/>
      </c>
      <c r="B270" s="29" t="str">
        <f aca="false">IF($H270="","",B$9)</f>
        <v/>
      </c>
      <c r="C270" s="30" t="str">
        <f aca="false">IF($H270="","",C$9)</f>
        <v/>
      </c>
      <c r="D270" s="28" t="str">
        <f aca="false">IF($H270="","",D$9)</f>
        <v/>
      </c>
      <c r="E270" s="28" t="str">
        <f aca="false">IF($H270="","",E$9)</f>
        <v/>
      </c>
      <c r="F270" s="28" t="str">
        <f aca="false">IF($H270="","",F$9)</f>
        <v/>
      </c>
      <c r="G270" s="31" t="str">
        <f aca="false">IF($H270="","",G$9)</f>
        <v/>
      </c>
      <c r="X270" s="34"/>
      <c r="Y270" s="35"/>
    </row>
    <row r="271" customFormat="false" ht="13.2" hidden="false" customHeight="false" outlineLevel="0" collapsed="false">
      <c r="A271" s="28" t="str">
        <f aca="false">IF($H271="","",A$9)</f>
        <v/>
      </c>
      <c r="B271" s="29" t="str">
        <f aca="false">IF($H271="","",B$9)</f>
        <v/>
      </c>
      <c r="C271" s="30" t="str">
        <f aca="false">IF($H271="","",C$9)</f>
        <v/>
      </c>
      <c r="D271" s="28" t="str">
        <f aca="false">IF($H271="","",D$9)</f>
        <v/>
      </c>
      <c r="E271" s="28" t="str">
        <f aca="false">IF($H271="","",E$9)</f>
        <v/>
      </c>
      <c r="F271" s="28" t="str">
        <f aca="false">IF($H271="","",F$9)</f>
        <v/>
      </c>
      <c r="G271" s="31" t="str">
        <f aca="false">IF($H271="","",G$9)</f>
        <v/>
      </c>
      <c r="X271" s="34"/>
      <c r="Y271" s="35"/>
    </row>
    <row r="272" customFormat="false" ht="13.2" hidden="false" customHeight="false" outlineLevel="0" collapsed="false">
      <c r="A272" s="28" t="str">
        <f aca="false">IF($H272="","",A$9)</f>
        <v/>
      </c>
      <c r="B272" s="29" t="str">
        <f aca="false">IF($H272="","",B$9)</f>
        <v/>
      </c>
      <c r="C272" s="30" t="str">
        <f aca="false">IF($H272="","",C$9)</f>
        <v/>
      </c>
      <c r="D272" s="28" t="str">
        <f aca="false">IF($H272="","",D$9)</f>
        <v/>
      </c>
      <c r="E272" s="28" t="str">
        <f aca="false">IF($H272="","",E$9)</f>
        <v/>
      </c>
      <c r="F272" s="28" t="str">
        <f aca="false">IF($H272="","",F$9)</f>
        <v/>
      </c>
      <c r="G272" s="31" t="str">
        <f aca="false">IF($H272="","",G$9)</f>
        <v/>
      </c>
      <c r="X272" s="34"/>
      <c r="Y272" s="35"/>
    </row>
    <row r="273" customFormat="false" ht="13.2" hidden="false" customHeight="false" outlineLevel="0" collapsed="false">
      <c r="A273" s="28" t="str">
        <f aca="false">IF($H273="","",A$9)</f>
        <v/>
      </c>
      <c r="B273" s="29" t="str">
        <f aca="false">IF($H273="","",B$9)</f>
        <v/>
      </c>
      <c r="C273" s="30" t="str">
        <f aca="false">IF($H273="","",C$9)</f>
        <v/>
      </c>
      <c r="D273" s="28" t="str">
        <f aca="false">IF($H273="","",D$9)</f>
        <v/>
      </c>
      <c r="E273" s="28" t="str">
        <f aca="false">IF($H273="","",E$9)</f>
        <v/>
      </c>
      <c r="F273" s="28" t="str">
        <f aca="false">IF($H273="","",F$9)</f>
        <v/>
      </c>
      <c r="G273" s="31" t="str">
        <f aca="false">IF($H273="","",G$9)</f>
        <v/>
      </c>
      <c r="X273" s="34"/>
      <c r="Y273" s="35"/>
    </row>
    <row r="274" customFormat="false" ht="13.2" hidden="false" customHeight="false" outlineLevel="0" collapsed="false">
      <c r="A274" s="28" t="str">
        <f aca="false">IF($H274="","",A$9)</f>
        <v/>
      </c>
      <c r="B274" s="29" t="str">
        <f aca="false">IF($H274="","",B$9)</f>
        <v/>
      </c>
      <c r="C274" s="30" t="str">
        <f aca="false">IF($H274="","",C$9)</f>
        <v/>
      </c>
      <c r="D274" s="28" t="str">
        <f aca="false">IF($H274="","",D$9)</f>
        <v/>
      </c>
      <c r="E274" s="28" t="str">
        <f aca="false">IF($H274="","",E$9)</f>
        <v/>
      </c>
      <c r="F274" s="28" t="str">
        <f aca="false">IF($H274="","",F$9)</f>
        <v/>
      </c>
      <c r="G274" s="31" t="str">
        <f aca="false">IF($H274="","",G$9)</f>
        <v/>
      </c>
      <c r="X274" s="34"/>
      <c r="Y274" s="35"/>
    </row>
    <row r="275" customFormat="false" ht="13.2" hidden="false" customHeight="false" outlineLevel="0" collapsed="false">
      <c r="A275" s="28" t="str">
        <f aca="false">IF($H275="","",A$9)</f>
        <v/>
      </c>
      <c r="B275" s="29" t="str">
        <f aca="false">IF($H275="","",B$9)</f>
        <v/>
      </c>
      <c r="C275" s="30" t="str">
        <f aca="false">IF($H275="","",C$9)</f>
        <v/>
      </c>
      <c r="D275" s="28" t="str">
        <f aca="false">IF($H275="","",D$9)</f>
        <v/>
      </c>
      <c r="E275" s="28" t="str">
        <f aca="false">IF($H275="","",E$9)</f>
        <v/>
      </c>
      <c r="F275" s="28" t="str">
        <f aca="false">IF($H275="","",F$9)</f>
        <v/>
      </c>
      <c r="G275" s="31" t="str">
        <f aca="false">IF($H275="","",G$9)</f>
        <v/>
      </c>
      <c r="X275" s="34"/>
      <c r="Y275" s="35"/>
    </row>
    <row r="276" customFormat="false" ht="13.2" hidden="false" customHeight="false" outlineLevel="0" collapsed="false">
      <c r="A276" s="28" t="str">
        <f aca="false">IF($H276="","",A$9)</f>
        <v/>
      </c>
      <c r="B276" s="29" t="str">
        <f aca="false">IF($H276="","",B$9)</f>
        <v/>
      </c>
      <c r="C276" s="30" t="str">
        <f aca="false">IF($H276="","",C$9)</f>
        <v/>
      </c>
      <c r="D276" s="28" t="str">
        <f aca="false">IF($H276="","",D$9)</f>
        <v/>
      </c>
      <c r="E276" s="28" t="str">
        <f aca="false">IF($H276="","",E$9)</f>
        <v/>
      </c>
      <c r="F276" s="28" t="str">
        <f aca="false">IF($H276="","",F$9)</f>
        <v/>
      </c>
      <c r="G276" s="31" t="str">
        <f aca="false">IF($H276="","",G$9)</f>
        <v/>
      </c>
      <c r="X276" s="34"/>
      <c r="Y276" s="35"/>
    </row>
    <row r="277" customFormat="false" ht="13.2" hidden="false" customHeight="false" outlineLevel="0" collapsed="false">
      <c r="A277" s="28" t="str">
        <f aca="false">IF($H277="","",A$9)</f>
        <v/>
      </c>
      <c r="B277" s="29" t="str">
        <f aca="false">IF($H277="","",B$9)</f>
        <v/>
      </c>
      <c r="C277" s="30" t="str">
        <f aca="false">IF($H277="","",C$9)</f>
        <v/>
      </c>
      <c r="D277" s="28" t="str">
        <f aca="false">IF($H277="","",D$9)</f>
        <v/>
      </c>
      <c r="E277" s="28" t="str">
        <f aca="false">IF($H277="","",E$9)</f>
        <v/>
      </c>
      <c r="F277" s="28" t="str">
        <f aca="false">IF($H277="","",F$9)</f>
        <v/>
      </c>
      <c r="G277" s="31" t="str">
        <f aca="false">IF($H277="","",G$9)</f>
        <v/>
      </c>
      <c r="X277" s="34"/>
      <c r="Y277" s="35"/>
    </row>
    <row r="278" customFormat="false" ht="13.2" hidden="false" customHeight="false" outlineLevel="0" collapsed="false">
      <c r="A278" s="28" t="str">
        <f aca="false">IF($H278="","",A$9)</f>
        <v/>
      </c>
      <c r="B278" s="29" t="str">
        <f aca="false">IF($H278="","",B$9)</f>
        <v/>
      </c>
      <c r="C278" s="30" t="str">
        <f aca="false">IF($H278="","",C$9)</f>
        <v/>
      </c>
      <c r="D278" s="28" t="str">
        <f aca="false">IF($H278="","",D$9)</f>
        <v/>
      </c>
      <c r="E278" s="28" t="str">
        <f aca="false">IF($H278="","",E$9)</f>
        <v/>
      </c>
      <c r="F278" s="28" t="str">
        <f aca="false">IF($H278="","",F$9)</f>
        <v/>
      </c>
      <c r="G278" s="31" t="str">
        <f aca="false">IF($H278="","",G$9)</f>
        <v/>
      </c>
      <c r="X278" s="34"/>
      <c r="Y278" s="35"/>
    </row>
    <row r="279" customFormat="false" ht="13.2" hidden="false" customHeight="false" outlineLevel="0" collapsed="false">
      <c r="A279" s="28" t="str">
        <f aca="false">IF($H279="","",A$9)</f>
        <v/>
      </c>
      <c r="B279" s="29" t="str">
        <f aca="false">IF($H279="","",B$9)</f>
        <v/>
      </c>
      <c r="C279" s="30" t="str">
        <f aca="false">IF($H279="","",C$9)</f>
        <v/>
      </c>
      <c r="D279" s="28" t="str">
        <f aca="false">IF($H279="","",D$9)</f>
        <v/>
      </c>
      <c r="E279" s="28" t="str">
        <f aca="false">IF($H279="","",E$9)</f>
        <v/>
      </c>
      <c r="F279" s="28" t="str">
        <f aca="false">IF($H279="","",F$9)</f>
        <v/>
      </c>
      <c r="G279" s="31" t="str">
        <f aca="false">IF($H279="","",G$9)</f>
        <v/>
      </c>
      <c r="X279" s="34"/>
      <c r="Y279" s="35"/>
    </row>
    <row r="280" customFormat="false" ht="13.2" hidden="false" customHeight="false" outlineLevel="0" collapsed="false">
      <c r="A280" s="28" t="str">
        <f aca="false">IF($H280="","",A$9)</f>
        <v/>
      </c>
      <c r="B280" s="29" t="str">
        <f aca="false">IF($H280="","",B$9)</f>
        <v/>
      </c>
      <c r="C280" s="30" t="str">
        <f aca="false">IF($H280="","",C$9)</f>
        <v/>
      </c>
      <c r="D280" s="28" t="str">
        <f aca="false">IF($H280="","",D$9)</f>
        <v/>
      </c>
      <c r="E280" s="28" t="str">
        <f aca="false">IF($H280="","",E$9)</f>
        <v/>
      </c>
      <c r="F280" s="28" t="str">
        <f aca="false">IF($H280="","",F$9)</f>
        <v/>
      </c>
      <c r="G280" s="31" t="str">
        <f aca="false">IF($H280="","",G$9)</f>
        <v/>
      </c>
      <c r="X280" s="34"/>
      <c r="Y280" s="35"/>
    </row>
    <row r="281" customFormat="false" ht="13.2" hidden="false" customHeight="false" outlineLevel="0" collapsed="false">
      <c r="A281" s="28" t="str">
        <f aca="false">IF($H281="","",A$9)</f>
        <v/>
      </c>
      <c r="B281" s="29" t="str">
        <f aca="false">IF($H281="","",B$9)</f>
        <v/>
      </c>
      <c r="C281" s="30" t="str">
        <f aca="false">IF($H281="","",C$9)</f>
        <v/>
      </c>
      <c r="D281" s="28" t="str">
        <f aca="false">IF($H281="","",D$9)</f>
        <v/>
      </c>
      <c r="E281" s="28" t="str">
        <f aca="false">IF($H281="","",E$9)</f>
        <v/>
      </c>
      <c r="F281" s="28" t="str">
        <f aca="false">IF($H281="","",F$9)</f>
        <v/>
      </c>
      <c r="G281" s="31" t="str">
        <f aca="false">IF($H281="","",G$9)</f>
        <v/>
      </c>
      <c r="X281" s="34"/>
      <c r="Y281" s="35"/>
    </row>
    <row r="282" customFormat="false" ht="13.2" hidden="false" customHeight="false" outlineLevel="0" collapsed="false">
      <c r="A282" s="28" t="str">
        <f aca="false">IF($H282="","",A$9)</f>
        <v/>
      </c>
      <c r="B282" s="29" t="str">
        <f aca="false">IF($H282="","",B$9)</f>
        <v/>
      </c>
      <c r="C282" s="30" t="str">
        <f aca="false">IF($H282="","",C$9)</f>
        <v/>
      </c>
      <c r="D282" s="28" t="str">
        <f aca="false">IF($H282="","",D$9)</f>
        <v/>
      </c>
      <c r="E282" s="28" t="str">
        <f aca="false">IF($H282="","",E$9)</f>
        <v/>
      </c>
      <c r="F282" s="28" t="str">
        <f aca="false">IF($H282="","",F$9)</f>
        <v/>
      </c>
      <c r="G282" s="31" t="str">
        <f aca="false">IF($H282="","",G$9)</f>
        <v/>
      </c>
      <c r="X282" s="34"/>
      <c r="Y282" s="35"/>
    </row>
    <row r="283" customFormat="false" ht="13.2" hidden="false" customHeight="false" outlineLevel="0" collapsed="false">
      <c r="A283" s="28" t="str">
        <f aca="false">IF($H283="","",A$9)</f>
        <v/>
      </c>
      <c r="B283" s="29" t="str">
        <f aca="false">IF($H283="","",B$9)</f>
        <v/>
      </c>
      <c r="C283" s="30" t="str">
        <f aca="false">IF($H283="","",C$9)</f>
        <v/>
      </c>
      <c r="D283" s="28" t="str">
        <f aca="false">IF($H283="","",D$9)</f>
        <v/>
      </c>
      <c r="E283" s="28" t="str">
        <f aca="false">IF($H283="","",E$9)</f>
        <v/>
      </c>
      <c r="F283" s="28" t="str">
        <f aca="false">IF($H283="","",F$9)</f>
        <v/>
      </c>
      <c r="G283" s="31" t="str">
        <f aca="false">IF($H283="","",G$9)</f>
        <v/>
      </c>
      <c r="X283" s="34"/>
      <c r="Y283" s="35"/>
    </row>
    <row r="284" customFormat="false" ht="13.2" hidden="false" customHeight="false" outlineLevel="0" collapsed="false">
      <c r="A284" s="28" t="str">
        <f aca="false">IF($H284="","",A$9)</f>
        <v/>
      </c>
      <c r="B284" s="29" t="str">
        <f aca="false">IF($H284="","",B$9)</f>
        <v/>
      </c>
      <c r="C284" s="30" t="str">
        <f aca="false">IF($H284="","",C$9)</f>
        <v/>
      </c>
      <c r="D284" s="28" t="str">
        <f aca="false">IF($H284="","",D$9)</f>
        <v/>
      </c>
      <c r="E284" s="28" t="str">
        <f aca="false">IF($H284="","",E$9)</f>
        <v/>
      </c>
      <c r="F284" s="28" t="str">
        <f aca="false">IF($H284="","",F$9)</f>
        <v/>
      </c>
      <c r="G284" s="31" t="str">
        <f aca="false">IF($H284="","",G$9)</f>
        <v/>
      </c>
      <c r="X284" s="34"/>
      <c r="Y284" s="35"/>
    </row>
    <row r="285" customFormat="false" ht="13.2" hidden="false" customHeight="false" outlineLevel="0" collapsed="false">
      <c r="A285" s="28" t="str">
        <f aca="false">IF($H285="","",A$9)</f>
        <v/>
      </c>
      <c r="B285" s="29" t="str">
        <f aca="false">IF($H285="","",B$9)</f>
        <v/>
      </c>
      <c r="C285" s="30" t="str">
        <f aca="false">IF($H285="","",C$9)</f>
        <v/>
      </c>
      <c r="D285" s="28" t="str">
        <f aca="false">IF($H285="","",D$9)</f>
        <v/>
      </c>
      <c r="E285" s="28" t="str">
        <f aca="false">IF($H285="","",E$9)</f>
        <v/>
      </c>
      <c r="F285" s="28" t="str">
        <f aca="false">IF($H285="","",F$9)</f>
        <v/>
      </c>
      <c r="G285" s="31" t="str">
        <f aca="false">IF($H285="","",G$9)</f>
        <v/>
      </c>
      <c r="X285" s="34"/>
      <c r="Y285" s="35"/>
    </row>
    <row r="286" customFormat="false" ht="13.2" hidden="false" customHeight="false" outlineLevel="0" collapsed="false">
      <c r="A286" s="28" t="str">
        <f aca="false">IF($H286="","",A$9)</f>
        <v/>
      </c>
      <c r="B286" s="29" t="str">
        <f aca="false">IF($H286="","",B$9)</f>
        <v/>
      </c>
      <c r="C286" s="30" t="str">
        <f aca="false">IF($H286="","",C$9)</f>
        <v/>
      </c>
      <c r="D286" s="28" t="str">
        <f aca="false">IF($H286="","",D$9)</f>
        <v/>
      </c>
      <c r="E286" s="28" t="str">
        <f aca="false">IF($H286="","",E$9)</f>
        <v/>
      </c>
      <c r="F286" s="28" t="str">
        <f aca="false">IF($H286="","",F$9)</f>
        <v/>
      </c>
      <c r="G286" s="31" t="str">
        <f aca="false">IF($H286="","",G$9)</f>
        <v/>
      </c>
      <c r="X286" s="34"/>
      <c r="Y286" s="35"/>
    </row>
    <row r="287" customFormat="false" ht="13.2" hidden="false" customHeight="false" outlineLevel="0" collapsed="false">
      <c r="A287" s="28" t="str">
        <f aca="false">IF($H287="","",A$9)</f>
        <v/>
      </c>
      <c r="B287" s="29" t="str">
        <f aca="false">IF($H287="","",B$9)</f>
        <v/>
      </c>
      <c r="C287" s="30" t="str">
        <f aca="false">IF($H287="","",C$9)</f>
        <v/>
      </c>
      <c r="D287" s="28" t="str">
        <f aca="false">IF($H287="","",D$9)</f>
        <v/>
      </c>
      <c r="E287" s="28" t="str">
        <f aca="false">IF($H287="","",E$9)</f>
        <v/>
      </c>
      <c r="F287" s="28" t="str">
        <f aca="false">IF($H287="","",F$9)</f>
        <v/>
      </c>
      <c r="G287" s="31" t="str">
        <f aca="false">IF($H287="","",G$9)</f>
        <v/>
      </c>
      <c r="X287" s="34"/>
      <c r="Y287" s="35"/>
    </row>
    <row r="288" customFormat="false" ht="13.2" hidden="false" customHeight="false" outlineLevel="0" collapsed="false">
      <c r="A288" s="28" t="str">
        <f aca="false">IF($H288="","",A$9)</f>
        <v/>
      </c>
      <c r="B288" s="29" t="str">
        <f aca="false">IF($H288="","",B$9)</f>
        <v/>
      </c>
      <c r="C288" s="30" t="str">
        <f aca="false">IF($H288="","",C$9)</f>
        <v/>
      </c>
      <c r="D288" s="28" t="str">
        <f aca="false">IF($H288="","",D$9)</f>
        <v/>
      </c>
      <c r="E288" s="28" t="str">
        <f aca="false">IF($H288="","",E$9)</f>
        <v/>
      </c>
      <c r="F288" s="28" t="str">
        <f aca="false">IF($H288="","",F$9)</f>
        <v/>
      </c>
      <c r="G288" s="31" t="str">
        <f aca="false">IF($H288="","",G$9)</f>
        <v/>
      </c>
      <c r="X288" s="34"/>
      <c r="Y288" s="35"/>
    </row>
    <row r="289" customFormat="false" ht="13.2" hidden="false" customHeight="false" outlineLevel="0" collapsed="false">
      <c r="A289" s="28" t="str">
        <f aca="false">IF($H289="","",A$9)</f>
        <v/>
      </c>
      <c r="B289" s="29" t="str">
        <f aca="false">IF($H289="","",B$9)</f>
        <v/>
      </c>
      <c r="C289" s="30" t="str">
        <f aca="false">IF($H289="","",C$9)</f>
        <v/>
      </c>
      <c r="D289" s="28" t="str">
        <f aca="false">IF($H289="","",D$9)</f>
        <v/>
      </c>
      <c r="E289" s="28" t="str">
        <f aca="false">IF($H289="","",E$9)</f>
        <v/>
      </c>
      <c r="F289" s="28" t="str">
        <f aca="false">IF($H289="","",F$9)</f>
        <v/>
      </c>
      <c r="G289" s="31" t="str">
        <f aca="false">IF($H289="","",G$9)</f>
        <v/>
      </c>
      <c r="X289" s="34"/>
      <c r="Y289" s="35"/>
    </row>
    <row r="290" customFormat="false" ht="13.2" hidden="false" customHeight="false" outlineLevel="0" collapsed="false">
      <c r="A290" s="28" t="str">
        <f aca="false">IF($H290="","",A$9)</f>
        <v/>
      </c>
      <c r="B290" s="29" t="str">
        <f aca="false">IF($H290="","",B$9)</f>
        <v/>
      </c>
      <c r="C290" s="30" t="str">
        <f aca="false">IF($H290="","",C$9)</f>
        <v/>
      </c>
      <c r="D290" s="28" t="str">
        <f aca="false">IF($H290="","",D$9)</f>
        <v/>
      </c>
      <c r="E290" s="28" t="str">
        <f aca="false">IF($H290="","",E$9)</f>
        <v/>
      </c>
      <c r="F290" s="28" t="str">
        <f aca="false">IF($H290="","",F$9)</f>
        <v/>
      </c>
      <c r="G290" s="31" t="str">
        <f aca="false">IF($H290="","",G$9)</f>
        <v/>
      </c>
      <c r="X290" s="34"/>
      <c r="Y290" s="35"/>
    </row>
    <row r="291" customFormat="false" ht="13.2" hidden="false" customHeight="false" outlineLevel="0" collapsed="false">
      <c r="A291" s="28" t="str">
        <f aca="false">IF($H291="","",A$9)</f>
        <v/>
      </c>
      <c r="B291" s="29" t="str">
        <f aca="false">IF($H291="","",B$9)</f>
        <v/>
      </c>
      <c r="C291" s="30" t="str">
        <f aca="false">IF($H291="","",C$9)</f>
        <v/>
      </c>
      <c r="D291" s="28" t="str">
        <f aca="false">IF($H291="","",D$9)</f>
        <v/>
      </c>
      <c r="E291" s="28" t="str">
        <f aca="false">IF($H291="","",E$9)</f>
        <v/>
      </c>
      <c r="F291" s="28" t="str">
        <f aca="false">IF($H291="","",F$9)</f>
        <v/>
      </c>
      <c r="G291" s="31" t="str">
        <f aca="false">IF($H291="","",G$9)</f>
        <v/>
      </c>
      <c r="X291" s="34"/>
      <c r="Y291" s="35"/>
    </row>
    <row r="292" customFormat="false" ht="13.2" hidden="false" customHeight="false" outlineLevel="0" collapsed="false">
      <c r="A292" s="28" t="str">
        <f aca="false">IF($H292="","",A$9)</f>
        <v/>
      </c>
      <c r="B292" s="29" t="str">
        <f aca="false">IF($H292="","",B$9)</f>
        <v/>
      </c>
      <c r="C292" s="30" t="str">
        <f aca="false">IF($H292="","",C$9)</f>
        <v/>
      </c>
      <c r="D292" s="28" t="str">
        <f aca="false">IF($H292="","",D$9)</f>
        <v/>
      </c>
      <c r="E292" s="28" t="str">
        <f aca="false">IF($H292="","",E$9)</f>
        <v/>
      </c>
      <c r="F292" s="28" t="str">
        <f aca="false">IF($H292="","",F$9)</f>
        <v/>
      </c>
      <c r="G292" s="31" t="str">
        <f aca="false">IF($H292="","",G$9)</f>
        <v/>
      </c>
      <c r="X292" s="34"/>
      <c r="Y292" s="35"/>
    </row>
    <row r="293" customFormat="false" ht="13.2" hidden="false" customHeight="false" outlineLevel="0" collapsed="false">
      <c r="A293" s="28" t="str">
        <f aca="false">IF($H293="","",A$9)</f>
        <v/>
      </c>
      <c r="B293" s="29" t="str">
        <f aca="false">IF($H293="","",B$9)</f>
        <v/>
      </c>
      <c r="C293" s="30" t="str">
        <f aca="false">IF($H293="","",C$9)</f>
        <v/>
      </c>
      <c r="D293" s="28" t="str">
        <f aca="false">IF($H293="","",D$9)</f>
        <v/>
      </c>
      <c r="E293" s="28" t="str">
        <f aca="false">IF($H293="","",E$9)</f>
        <v/>
      </c>
      <c r="F293" s="28" t="str">
        <f aca="false">IF($H293="","",F$9)</f>
        <v/>
      </c>
      <c r="G293" s="31" t="str">
        <f aca="false">IF($H293="","",G$9)</f>
        <v/>
      </c>
      <c r="X293" s="34"/>
      <c r="Y293" s="35"/>
    </row>
    <row r="294" customFormat="false" ht="13.2" hidden="false" customHeight="false" outlineLevel="0" collapsed="false">
      <c r="A294" s="28" t="str">
        <f aca="false">IF($H294="","",A$9)</f>
        <v/>
      </c>
      <c r="B294" s="29" t="str">
        <f aca="false">IF($H294="","",B$9)</f>
        <v/>
      </c>
      <c r="C294" s="30" t="str">
        <f aca="false">IF($H294="","",C$9)</f>
        <v/>
      </c>
      <c r="D294" s="28" t="str">
        <f aca="false">IF($H294="","",D$9)</f>
        <v/>
      </c>
      <c r="E294" s="28" t="str">
        <f aca="false">IF($H294="","",E$9)</f>
        <v/>
      </c>
      <c r="F294" s="28" t="str">
        <f aca="false">IF($H294="","",F$9)</f>
        <v/>
      </c>
      <c r="G294" s="31" t="str">
        <f aca="false">IF($H294="","",G$9)</f>
        <v/>
      </c>
      <c r="X294" s="34"/>
      <c r="Y294" s="35"/>
    </row>
    <row r="295" customFormat="false" ht="13.2" hidden="false" customHeight="false" outlineLevel="0" collapsed="false">
      <c r="A295" s="28" t="str">
        <f aca="false">IF($H295="","",A$9)</f>
        <v/>
      </c>
      <c r="B295" s="29" t="str">
        <f aca="false">IF($H295="","",B$9)</f>
        <v/>
      </c>
      <c r="C295" s="30" t="str">
        <f aca="false">IF($H295="","",C$9)</f>
        <v/>
      </c>
      <c r="D295" s="28" t="str">
        <f aca="false">IF($H295="","",D$9)</f>
        <v/>
      </c>
      <c r="E295" s="28" t="str">
        <f aca="false">IF($H295="","",E$9)</f>
        <v/>
      </c>
      <c r="F295" s="28" t="str">
        <f aca="false">IF($H295="","",F$9)</f>
        <v/>
      </c>
      <c r="G295" s="31" t="str">
        <f aca="false">IF($H295="","",G$9)</f>
        <v/>
      </c>
      <c r="X295" s="34"/>
      <c r="Y295" s="35"/>
    </row>
    <row r="296" customFormat="false" ht="13.2" hidden="false" customHeight="false" outlineLevel="0" collapsed="false">
      <c r="A296" s="28" t="str">
        <f aca="false">IF($H296="","",A$9)</f>
        <v/>
      </c>
      <c r="B296" s="29" t="str">
        <f aca="false">IF($H296="","",B$9)</f>
        <v/>
      </c>
      <c r="C296" s="30" t="str">
        <f aca="false">IF($H296="","",C$9)</f>
        <v/>
      </c>
      <c r="D296" s="28" t="str">
        <f aca="false">IF($H296="","",D$9)</f>
        <v/>
      </c>
      <c r="E296" s="28" t="str">
        <f aca="false">IF($H296="","",E$9)</f>
        <v/>
      </c>
      <c r="F296" s="28" t="str">
        <f aca="false">IF($H296="","",F$9)</f>
        <v/>
      </c>
      <c r="G296" s="31" t="str">
        <f aca="false">IF($H296="","",G$9)</f>
        <v/>
      </c>
      <c r="X296" s="34"/>
      <c r="Y296" s="35"/>
    </row>
    <row r="297" customFormat="false" ht="13.2" hidden="false" customHeight="false" outlineLevel="0" collapsed="false">
      <c r="A297" s="28" t="str">
        <f aca="false">IF($H297="","",A$9)</f>
        <v/>
      </c>
      <c r="B297" s="29" t="str">
        <f aca="false">IF($H297="","",B$9)</f>
        <v/>
      </c>
      <c r="C297" s="30" t="str">
        <f aca="false">IF($H297="","",C$9)</f>
        <v/>
      </c>
      <c r="D297" s="28" t="str">
        <f aca="false">IF($H297="","",D$9)</f>
        <v/>
      </c>
      <c r="E297" s="28" t="str">
        <f aca="false">IF($H297="","",E$9)</f>
        <v/>
      </c>
      <c r="F297" s="28" t="str">
        <f aca="false">IF($H297="","",F$9)</f>
        <v/>
      </c>
      <c r="G297" s="31" t="str">
        <f aca="false">IF($H297="","",G$9)</f>
        <v/>
      </c>
      <c r="X297" s="34"/>
      <c r="Y297" s="35"/>
    </row>
    <row r="298" customFormat="false" ht="13.2" hidden="false" customHeight="false" outlineLevel="0" collapsed="false">
      <c r="A298" s="28" t="str">
        <f aca="false">IF($H298="","",A$9)</f>
        <v/>
      </c>
      <c r="B298" s="29" t="str">
        <f aca="false">IF($H298="","",B$9)</f>
        <v/>
      </c>
      <c r="C298" s="30" t="str">
        <f aca="false">IF($H298="","",C$9)</f>
        <v/>
      </c>
      <c r="D298" s="28" t="str">
        <f aca="false">IF($H298="","",D$9)</f>
        <v/>
      </c>
      <c r="E298" s="28" t="str">
        <f aca="false">IF($H298="","",E$9)</f>
        <v/>
      </c>
      <c r="F298" s="28" t="str">
        <f aca="false">IF($H298="","",F$9)</f>
        <v/>
      </c>
      <c r="G298" s="31" t="str">
        <f aca="false">IF($H298="","",G$9)</f>
        <v/>
      </c>
      <c r="X298" s="34"/>
      <c r="Y298" s="35"/>
    </row>
    <row r="299" customFormat="false" ht="13.2" hidden="false" customHeight="false" outlineLevel="0" collapsed="false">
      <c r="A299" s="28" t="str">
        <f aca="false">IF($H299="","",A$9)</f>
        <v/>
      </c>
      <c r="B299" s="29" t="str">
        <f aca="false">IF($H299="","",B$9)</f>
        <v/>
      </c>
      <c r="C299" s="30" t="str">
        <f aca="false">IF($H299="","",C$9)</f>
        <v/>
      </c>
      <c r="D299" s="28" t="str">
        <f aca="false">IF($H299="","",D$9)</f>
        <v/>
      </c>
      <c r="E299" s="28" t="str">
        <f aca="false">IF($H299="","",E$9)</f>
        <v/>
      </c>
      <c r="F299" s="28" t="str">
        <f aca="false">IF($H299="","",F$9)</f>
        <v/>
      </c>
      <c r="G299" s="31" t="str">
        <f aca="false">IF($H299="","",G$9)</f>
        <v/>
      </c>
      <c r="X299" s="34"/>
      <c r="Y299" s="35"/>
    </row>
    <row r="300" customFormat="false" ht="13.2" hidden="false" customHeight="false" outlineLevel="0" collapsed="false">
      <c r="A300" s="28" t="str">
        <f aca="false">IF($H300="","",A$9)</f>
        <v/>
      </c>
      <c r="B300" s="29" t="str">
        <f aca="false">IF($H300="","",B$9)</f>
        <v/>
      </c>
      <c r="C300" s="30" t="str">
        <f aca="false">IF($H300="","",C$9)</f>
        <v/>
      </c>
      <c r="D300" s="28" t="str">
        <f aca="false">IF($H300="","",D$9)</f>
        <v/>
      </c>
      <c r="E300" s="28" t="str">
        <f aca="false">IF($H300="","",E$9)</f>
        <v/>
      </c>
      <c r="F300" s="28" t="str">
        <f aca="false">IF($H300="","",F$9)</f>
        <v/>
      </c>
      <c r="G300" s="31" t="str">
        <f aca="false">IF($H300="","",G$9)</f>
        <v/>
      </c>
      <c r="X300" s="34"/>
      <c r="Y300" s="35"/>
    </row>
    <row r="301" customFormat="false" ht="13.2" hidden="false" customHeight="false" outlineLevel="0" collapsed="false">
      <c r="A301" s="28" t="str">
        <f aca="false">IF($H301="","",A$9)</f>
        <v/>
      </c>
      <c r="B301" s="29" t="str">
        <f aca="false">IF($H301="","",B$9)</f>
        <v/>
      </c>
      <c r="C301" s="30" t="str">
        <f aca="false">IF($H301="","",C$9)</f>
        <v/>
      </c>
      <c r="D301" s="28" t="str">
        <f aca="false">IF($H301="","",D$9)</f>
        <v/>
      </c>
      <c r="E301" s="28" t="str">
        <f aca="false">IF($H301="","",E$9)</f>
        <v/>
      </c>
      <c r="F301" s="28" t="str">
        <f aca="false">IF($H301="","",F$9)</f>
        <v/>
      </c>
      <c r="G301" s="31" t="str">
        <f aca="false">IF($H301="","",G$9)</f>
        <v/>
      </c>
      <c r="X301" s="34"/>
      <c r="Y301" s="35"/>
    </row>
    <row r="302" customFormat="false" ht="13.2" hidden="false" customHeight="false" outlineLevel="0" collapsed="false">
      <c r="A302" s="28" t="str">
        <f aca="false">IF($H302="","",A$9)</f>
        <v/>
      </c>
      <c r="B302" s="29" t="str">
        <f aca="false">IF($H302="","",B$9)</f>
        <v/>
      </c>
      <c r="C302" s="30" t="str">
        <f aca="false">IF($H302="","",C$9)</f>
        <v/>
      </c>
      <c r="D302" s="28" t="str">
        <f aca="false">IF($H302="","",D$9)</f>
        <v/>
      </c>
      <c r="E302" s="28" t="str">
        <f aca="false">IF($H302="","",E$9)</f>
        <v/>
      </c>
      <c r="F302" s="28" t="str">
        <f aca="false">IF($H302="","",F$9)</f>
        <v/>
      </c>
      <c r="G302" s="31" t="str">
        <f aca="false">IF($H302="","",G$9)</f>
        <v/>
      </c>
      <c r="X302" s="34"/>
      <c r="Y302" s="35"/>
    </row>
    <row r="303" customFormat="false" ht="13.2" hidden="false" customHeight="false" outlineLevel="0" collapsed="false">
      <c r="A303" s="28" t="str">
        <f aca="false">IF($H303="","",A$9)</f>
        <v/>
      </c>
      <c r="B303" s="29" t="str">
        <f aca="false">IF($H303="","",B$9)</f>
        <v/>
      </c>
      <c r="C303" s="30" t="str">
        <f aca="false">IF($H303="","",C$9)</f>
        <v/>
      </c>
      <c r="D303" s="28" t="str">
        <f aca="false">IF($H303="","",D$9)</f>
        <v/>
      </c>
      <c r="E303" s="28" t="str">
        <f aca="false">IF($H303="","",E$9)</f>
        <v/>
      </c>
      <c r="F303" s="28" t="str">
        <f aca="false">IF($H303="","",F$9)</f>
        <v/>
      </c>
      <c r="G303" s="31" t="str">
        <f aca="false">IF($H303="","",G$9)</f>
        <v/>
      </c>
      <c r="X303" s="34"/>
      <c r="Y303" s="35"/>
    </row>
    <row r="304" customFormat="false" ht="13.2" hidden="false" customHeight="false" outlineLevel="0" collapsed="false">
      <c r="A304" s="28" t="str">
        <f aca="false">IF($H304="","",A$9)</f>
        <v/>
      </c>
      <c r="B304" s="29" t="str">
        <f aca="false">IF($H304="","",B$9)</f>
        <v/>
      </c>
      <c r="C304" s="30" t="str">
        <f aca="false">IF($H304="","",C$9)</f>
        <v/>
      </c>
      <c r="D304" s="28" t="str">
        <f aca="false">IF($H304="","",D$9)</f>
        <v/>
      </c>
      <c r="E304" s="28" t="str">
        <f aca="false">IF($H304="","",E$9)</f>
        <v/>
      </c>
      <c r="F304" s="28" t="str">
        <f aca="false">IF($H304="","",F$9)</f>
        <v/>
      </c>
      <c r="G304" s="31" t="str">
        <f aca="false">IF($H304="","",G$9)</f>
        <v/>
      </c>
      <c r="X304" s="34"/>
      <c r="Y304" s="35"/>
    </row>
    <row r="305" customFormat="false" ht="13.2" hidden="false" customHeight="false" outlineLevel="0" collapsed="false">
      <c r="A305" s="28" t="str">
        <f aca="false">IF($H305="","",A$9)</f>
        <v/>
      </c>
      <c r="B305" s="29" t="str">
        <f aca="false">IF($H305="","",B$9)</f>
        <v/>
      </c>
      <c r="C305" s="30" t="str">
        <f aca="false">IF($H305="","",C$9)</f>
        <v/>
      </c>
      <c r="D305" s="28" t="str">
        <f aca="false">IF($H305="","",D$9)</f>
        <v/>
      </c>
      <c r="E305" s="28" t="str">
        <f aca="false">IF($H305="","",E$9)</f>
        <v/>
      </c>
      <c r="F305" s="28" t="str">
        <f aca="false">IF($H305="","",F$9)</f>
        <v/>
      </c>
      <c r="G305" s="31" t="str">
        <f aca="false">IF($H305="","",G$9)</f>
        <v/>
      </c>
      <c r="X305" s="34"/>
      <c r="Y305" s="35"/>
    </row>
    <row r="306" customFormat="false" ht="13.2" hidden="false" customHeight="false" outlineLevel="0" collapsed="false">
      <c r="A306" s="28" t="str">
        <f aca="false">IF($H306="","",A$9)</f>
        <v/>
      </c>
      <c r="B306" s="29" t="str">
        <f aca="false">IF($H306="","",B$9)</f>
        <v/>
      </c>
      <c r="C306" s="30" t="str">
        <f aca="false">IF($H306="","",C$9)</f>
        <v/>
      </c>
      <c r="D306" s="28" t="str">
        <f aca="false">IF($H306="","",D$9)</f>
        <v/>
      </c>
      <c r="E306" s="28" t="str">
        <f aca="false">IF($H306="","",E$9)</f>
        <v/>
      </c>
      <c r="F306" s="28" t="str">
        <f aca="false">IF($H306="","",F$9)</f>
        <v/>
      </c>
      <c r="G306" s="31" t="str">
        <f aca="false">IF($H306="","",G$9)</f>
        <v/>
      </c>
      <c r="X306" s="34"/>
      <c r="Y306" s="35"/>
    </row>
    <row r="307" customFormat="false" ht="13.2" hidden="false" customHeight="false" outlineLevel="0" collapsed="false">
      <c r="A307" s="28" t="str">
        <f aca="false">IF($H307="","",A$9)</f>
        <v/>
      </c>
      <c r="B307" s="29" t="str">
        <f aca="false">IF($H307="","",B$9)</f>
        <v/>
      </c>
      <c r="C307" s="30" t="str">
        <f aca="false">IF($H307="","",C$9)</f>
        <v/>
      </c>
      <c r="D307" s="28" t="str">
        <f aca="false">IF($H307="","",D$9)</f>
        <v/>
      </c>
      <c r="E307" s="28" t="str">
        <f aca="false">IF($H307="","",E$9)</f>
        <v/>
      </c>
      <c r="F307" s="28" t="str">
        <f aca="false">IF($H307="","",F$9)</f>
        <v/>
      </c>
      <c r="G307" s="31" t="str">
        <f aca="false">IF($H307="","",G$9)</f>
        <v/>
      </c>
      <c r="X307" s="34"/>
      <c r="Y307" s="35"/>
    </row>
    <row r="308" customFormat="false" ht="13.2" hidden="false" customHeight="false" outlineLevel="0" collapsed="false">
      <c r="A308" s="28" t="str">
        <f aca="false">IF($H308="","",A$9)</f>
        <v/>
      </c>
      <c r="B308" s="29" t="str">
        <f aca="false">IF($H308="","",B$9)</f>
        <v/>
      </c>
      <c r="C308" s="30" t="str">
        <f aca="false">IF($H308="","",C$9)</f>
        <v/>
      </c>
      <c r="D308" s="28" t="str">
        <f aca="false">IF($H308="","",D$9)</f>
        <v/>
      </c>
      <c r="E308" s="28" t="str">
        <f aca="false">IF($H308="","",E$9)</f>
        <v/>
      </c>
      <c r="F308" s="28" t="str">
        <f aca="false">IF($H308="","",F$9)</f>
        <v/>
      </c>
      <c r="G308" s="31" t="str">
        <f aca="false">IF($H308="","",G$9)</f>
        <v/>
      </c>
      <c r="X308" s="34"/>
      <c r="Y308" s="35"/>
    </row>
    <row r="309" customFormat="false" ht="13.2" hidden="false" customHeight="false" outlineLevel="0" collapsed="false">
      <c r="A309" s="28" t="str">
        <f aca="false">IF($H309="","",A$9)</f>
        <v/>
      </c>
      <c r="B309" s="29" t="str">
        <f aca="false">IF($H309="","",B$9)</f>
        <v/>
      </c>
      <c r="C309" s="30" t="str">
        <f aca="false">IF($H309="","",C$9)</f>
        <v/>
      </c>
      <c r="D309" s="28" t="str">
        <f aca="false">IF($H309="","",D$9)</f>
        <v/>
      </c>
      <c r="E309" s="28" t="str">
        <f aca="false">IF($H309="","",E$9)</f>
        <v/>
      </c>
      <c r="F309" s="28" t="str">
        <f aca="false">IF($H309="","",F$9)</f>
        <v/>
      </c>
      <c r="G309" s="31" t="str">
        <f aca="false">IF($H309="","",G$9)</f>
        <v/>
      </c>
      <c r="X309" s="34"/>
      <c r="Y309" s="35"/>
    </row>
    <row r="310" customFormat="false" ht="13.2" hidden="false" customHeight="false" outlineLevel="0" collapsed="false">
      <c r="A310" s="28" t="str">
        <f aca="false">IF($H310="","",A$9)</f>
        <v/>
      </c>
      <c r="B310" s="29" t="str">
        <f aca="false">IF($H310="","",B$9)</f>
        <v/>
      </c>
      <c r="C310" s="30" t="str">
        <f aca="false">IF($H310="","",C$9)</f>
        <v/>
      </c>
      <c r="D310" s="28" t="str">
        <f aca="false">IF($H310="","",D$9)</f>
        <v/>
      </c>
      <c r="E310" s="28" t="str">
        <f aca="false">IF($H310="","",E$9)</f>
        <v/>
      </c>
      <c r="F310" s="28" t="str">
        <f aca="false">IF($H310="","",F$9)</f>
        <v/>
      </c>
      <c r="G310" s="31" t="str">
        <f aca="false">IF($H310="","",G$9)</f>
        <v/>
      </c>
      <c r="X310" s="34"/>
      <c r="Y310" s="35"/>
    </row>
    <row r="311" customFormat="false" ht="13.2" hidden="false" customHeight="false" outlineLevel="0" collapsed="false">
      <c r="A311" s="28" t="str">
        <f aca="false">IF($H311="","",A$9)</f>
        <v/>
      </c>
      <c r="B311" s="29" t="str">
        <f aca="false">IF($H311="","",B$9)</f>
        <v/>
      </c>
      <c r="C311" s="30" t="str">
        <f aca="false">IF($H311="","",C$9)</f>
        <v/>
      </c>
      <c r="D311" s="28" t="str">
        <f aca="false">IF($H311="","",D$9)</f>
        <v/>
      </c>
      <c r="E311" s="28" t="str">
        <f aca="false">IF($H311="","",E$9)</f>
        <v/>
      </c>
      <c r="F311" s="28" t="str">
        <f aca="false">IF($H311="","",F$9)</f>
        <v/>
      </c>
      <c r="G311" s="31" t="str">
        <f aca="false">IF($H311="","",G$9)</f>
        <v/>
      </c>
      <c r="X311" s="34"/>
      <c r="Y311" s="35"/>
    </row>
    <row r="312" customFormat="false" ht="13.2" hidden="false" customHeight="false" outlineLevel="0" collapsed="false">
      <c r="A312" s="28" t="str">
        <f aca="false">IF($H312="","",A$9)</f>
        <v/>
      </c>
      <c r="B312" s="29" t="str">
        <f aca="false">IF($H312="","",B$9)</f>
        <v/>
      </c>
      <c r="C312" s="30" t="str">
        <f aca="false">IF($H312="","",C$9)</f>
        <v/>
      </c>
      <c r="D312" s="28" t="str">
        <f aca="false">IF($H312="","",D$9)</f>
        <v/>
      </c>
      <c r="E312" s="28" t="str">
        <f aca="false">IF($H312="","",E$9)</f>
        <v/>
      </c>
      <c r="F312" s="28" t="str">
        <f aca="false">IF($H312="","",F$9)</f>
        <v/>
      </c>
      <c r="G312" s="31" t="str">
        <f aca="false">IF($H312="","",G$9)</f>
        <v/>
      </c>
      <c r="X312" s="34"/>
      <c r="Y312" s="35"/>
    </row>
    <row r="313" customFormat="false" ht="13.2" hidden="false" customHeight="false" outlineLevel="0" collapsed="false">
      <c r="A313" s="28" t="str">
        <f aca="false">IF($H313="","",A$9)</f>
        <v/>
      </c>
      <c r="B313" s="29" t="str">
        <f aca="false">IF($H313="","",B$9)</f>
        <v/>
      </c>
      <c r="C313" s="30" t="str">
        <f aca="false">IF($H313="","",C$9)</f>
        <v/>
      </c>
      <c r="D313" s="28" t="str">
        <f aca="false">IF($H313="","",D$9)</f>
        <v/>
      </c>
      <c r="E313" s="28" t="str">
        <f aca="false">IF($H313="","",E$9)</f>
        <v/>
      </c>
      <c r="F313" s="28" t="str">
        <f aca="false">IF($H313="","",F$9)</f>
        <v/>
      </c>
      <c r="G313" s="31" t="str">
        <f aca="false">IF($H313="","",G$9)</f>
        <v/>
      </c>
      <c r="X313" s="34"/>
      <c r="Y313" s="35"/>
    </row>
    <row r="314" customFormat="false" ht="13.2" hidden="false" customHeight="false" outlineLevel="0" collapsed="false">
      <c r="A314" s="28" t="str">
        <f aca="false">IF($H314="","",A$9)</f>
        <v/>
      </c>
      <c r="B314" s="29" t="str">
        <f aca="false">IF($H314="","",B$9)</f>
        <v/>
      </c>
      <c r="C314" s="30" t="str">
        <f aca="false">IF($H314="","",C$9)</f>
        <v/>
      </c>
      <c r="D314" s="28" t="str">
        <f aca="false">IF($H314="","",D$9)</f>
        <v/>
      </c>
      <c r="E314" s="28" t="str">
        <f aca="false">IF($H314="","",E$9)</f>
        <v/>
      </c>
      <c r="F314" s="28" t="str">
        <f aca="false">IF($H314="","",F$9)</f>
        <v/>
      </c>
      <c r="G314" s="31" t="str">
        <f aca="false">IF($H314="","",G$9)</f>
        <v/>
      </c>
      <c r="X314" s="34"/>
      <c r="Y314" s="35"/>
    </row>
    <row r="315" customFormat="false" ht="13.2" hidden="false" customHeight="false" outlineLevel="0" collapsed="false">
      <c r="A315" s="28" t="str">
        <f aca="false">IF($H315="","",A$9)</f>
        <v/>
      </c>
      <c r="B315" s="29" t="str">
        <f aca="false">IF($H315="","",B$9)</f>
        <v/>
      </c>
      <c r="C315" s="30" t="str">
        <f aca="false">IF($H315="","",C$9)</f>
        <v/>
      </c>
      <c r="D315" s="28" t="str">
        <f aca="false">IF($H315="","",D$9)</f>
        <v/>
      </c>
      <c r="E315" s="28" t="str">
        <f aca="false">IF($H315="","",E$9)</f>
        <v/>
      </c>
      <c r="F315" s="28" t="str">
        <f aca="false">IF($H315="","",F$9)</f>
        <v/>
      </c>
      <c r="G315" s="31" t="str">
        <f aca="false">IF($H315="","",G$9)</f>
        <v/>
      </c>
      <c r="X315" s="34"/>
      <c r="Y315" s="35"/>
    </row>
    <row r="316" customFormat="false" ht="13.2" hidden="false" customHeight="false" outlineLevel="0" collapsed="false">
      <c r="A316" s="28" t="str">
        <f aca="false">IF($H316="","",A$9)</f>
        <v/>
      </c>
      <c r="B316" s="29" t="str">
        <f aca="false">IF($H316="","",B$9)</f>
        <v/>
      </c>
      <c r="C316" s="30" t="str">
        <f aca="false">IF($H316="","",C$9)</f>
        <v/>
      </c>
      <c r="D316" s="28" t="str">
        <f aca="false">IF($H316="","",D$9)</f>
        <v/>
      </c>
      <c r="E316" s="28" t="str">
        <f aca="false">IF($H316="","",E$9)</f>
        <v/>
      </c>
      <c r="F316" s="28" t="str">
        <f aca="false">IF($H316="","",F$9)</f>
        <v/>
      </c>
      <c r="G316" s="31" t="str">
        <f aca="false">IF($H316="","",G$9)</f>
        <v/>
      </c>
      <c r="X316" s="34"/>
      <c r="Y316" s="35"/>
    </row>
    <row r="317" customFormat="false" ht="13.2" hidden="false" customHeight="false" outlineLevel="0" collapsed="false">
      <c r="A317" s="28" t="str">
        <f aca="false">IF($H317="","",A$9)</f>
        <v/>
      </c>
      <c r="B317" s="29" t="str">
        <f aca="false">IF($H317="","",B$9)</f>
        <v/>
      </c>
      <c r="C317" s="30" t="str">
        <f aca="false">IF($H317="","",C$9)</f>
        <v/>
      </c>
      <c r="D317" s="28" t="str">
        <f aca="false">IF($H317="","",D$9)</f>
        <v/>
      </c>
      <c r="E317" s="28" t="str">
        <f aca="false">IF($H317="","",E$9)</f>
        <v/>
      </c>
      <c r="F317" s="28" t="str">
        <f aca="false">IF($H317="","",F$9)</f>
        <v/>
      </c>
      <c r="G317" s="31" t="str">
        <f aca="false">IF($H317="","",G$9)</f>
        <v/>
      </c>
      <c r="X317" s="34"/>
      <c r="Y317" s="35"/>
    </row>
    <row r="318" customFormat="false" ht="13.2" hidden="false" customHeight="false" outlineLevel="0" collapsed="false">
      <c r="A318" s="28" t="str">
        <f aca="false">IF($H318="","",A$9)</f>
        <v/>
      </c>
      <c r="B318" s="29" t="str">
        <f aca="false">IF($H318="","",B$9)</f>
        <v/>
      </c>
      <c r="C318" s="30" t="str">
        <f aca="false">IF($H318="","",C$9)</f>
        <v/>
      </c>
      <c r="D318" s="28" t="str">
        <f aca="false">IF($H318="","",D$9)</f>
        <v/>
      </c>
      <c r="E318" s="28" t="str">
        <f aca="false">IF($H318="","",E$9)</f>
        <v/>
      </c>
      <c r="F318" s="28" t="str">
        <f aca="false">IF($H318="","",F$9)</f>
        <v/>
      </c>
      <c r="G318" s="31" t="str">
        <f aca="false">IF($H318="","",G$9)</f>
        <v/>
      </c>
      <c r="X318" s="34"/>
      <c r="Y318" s="35"/>
    </row>
    <row r="319" customFormat="false" ht="13.2" hidden="false" customHeight="false" outlineLevel="0" collapsed="false">
      <c r="A319" s="28" t="str">
        <f aca="false">IF($H319="","",A$9)</f>
        <v/>
      </c>
      <c r="B319" s="29" t="str">
        <f aca="false">IF($H319="","",B$9)</f>
        <v/>
      </c>
      <c r="C319" s="30" t="str">
        <f aca="false">IF($H319="","",C$9)</f>
        <v/>
      </c>
      <c r="D319" s="28" t="str">
        <f aca="false">IF($H319="","",D$9)</f>
        <v/>
      </c>
      <c r="E319" s="28" t="str">
        <f aca="false">IF($H319="","",E$9)</f>
        <v/>
      </c>
      <c r="F319" s="28" t="str">
        <f aca="false">IF($H319="","",F$9)</f>
        <v/>
      </c>
      <c r="G319" s="31" t="str">
        <f aca="false">IF($H319="","",G$9)</f>
        <v/>
      </c>
      <c r="X319" s="34"/>
      <c r="Y319" s="35"/>
    </row>
    <row r="320" customFormat="false" ht="13.2" hidden="false" customHeight="false" outlineLevel="0" collapsed="false">
      <c r="A320" s="28" t="str">
        <f aca="false">IF($H320="","",A$9)</f>
        <v/>
      </c>
      <c r="B320" s="29" t="str">
        <f aca="false">IF($H320="","",B$9)</f>
        <v/>
      </c>
      <c r="C320" s="30" t="str">
        <f aca="false">IF($H320="","",C$9)</f>
        <v/>
      </c>
      <c r="D320" s="28" t="str">
        <f aca="false">IF($H320="","",D$9)</f>
        <v/>
      </c>
      <c r="E320" s="28" t="str">
        <f aca="false">IF($H320="","",E$9)</f>
        <v/>
      </c>
      <c r="F320" s="28" t="str">
        <f aca="false">IF($H320="","",F$9)</f>
        <v/>
      </c>
      <c r="G320" s="31" t="str">
        <f aca="false">IF($H320="","",G$9)</f>
        <v/>
      </c>
      <c r="X320" s="34"/>
      <c r="Y320" s="35"/>
    </row>
    <row r="321" customFormat="false" ht="13.2" hidden="false" customHeight="false" outlineLevel="0" collapsed="false">
      <c r="A321" s="28" t="str">
        <f aca="false">IF($H321="","",A$9)</f>
        <v/>
      </c>
      <c r="B321" s="29" t="str">
        <f aca="false">IF($H321="","",B$9)</f>
        <v/>
      </c>
      <c r="C321" s="30" t="str">
        <f aca="false">IF($H321="","",C$9)</f>
        <v/>
      </c>
      <c r="D321" s="28" t="str">
        <f aca="false">IF($H321="","",D$9)</f>
        <v/>
      </c>
      <c r="E321" s="28" t="str">
        <f aca="false">IF($H321="","",E$9)</f>
        <v/>
      </c>
      <c r="F321" s="28" t="str">
        <f aca="false">IF($H321="","",F$9)</f>
        <v/>
      </c>
      <c r="G321" s="31" t="str">
        <f aca="false">IF($H321="","",G$9)</f>
        <v/>
      </c>
      <c r="X321" s="34"/>
      <c r="Y321" s="35"/>
    </row>
    <row r="322" customFormat="false" ht="13.2" hidden="false" customHeight="false" outlineLevel="0" collapsed="false">
      <c r="A322" s="28" t="str">
        <f aca="false">IF($H322="","",A$9)</f>
        <v/>
      </c>
      <c r="B322" s="29" t="str">
        <f aca="false">IF($H322="","",B$9)</f>
        <v/>
      </c>
      <c r="C322" s="30" t="str">
        <f aca="false">IF($H322="","",C$9)</f>
        <v/>
      </c>
      <c r="D322" s="28" t="str">
        <f aca="false">IF($H322="","",D$9)</f>
        <v/>
      </c>
      <c r="E322" s="28" t="str">
        <f aca="false">IF($H322="","",E$9)</f>
        <v/>
      </c>
      <c r="F322" s="28" t="str">
        <f aca="false">IF($H322="","",F$9)</f>
        <v/>
      </c>
      <c r="G322" s="31" t="str">
        <f aca="false">IF($H322="","",G$9)</f>
        <v/>
      </c>
      <c r="X322" s="34"/>
      <c r="Y322" s="35"/>
    </row>
    <row r="323" customFormat="false" ht="13.2" hidden="false" customHeight="false" outlineLevel="0" collapsed="false">
      <c r="A323" s="28" t="str">
        <f aca="false">IF($H323="","",A$9)</f>
        <v/>
      </c>
      <c r="B323" s="29" t="str">
        <f aca="false">IF($H323="","",B$9)</f>
        <v/>
      </c>
      <c r="C323" s="30" t="str">
        <f aca="false">IF($H323="","",C$9)</f>
        <v/>
      </c>
      <c r="D323" s="28" t="str">
        <f aca="false">IF($H323="","",D$9)</f>
        <v/>
      </c>
      <c r="E323" s="28" t="str">
        <f aca="false">IF($H323="","",E$9)</f>
        <v/>
      </c>
      <c r="F323" s="28" t="str">
        <f aca="false">IF($H323="","",F$9)</f>
        <v/>
      </c>
      <c r="G323" s="31" t="str">
        <f aca="false">IF($H323="","",G$9)</f>
        <v/>
      </c>
      <c r="X323" s="34"/>
      <c r="Y323" s="35"/>
    </row>
    <row r="324" customFormat="false" ht="13.2" hidden="false" customHeight="false" outlineLevel="0" collapsed="false">
      <c r="A324" s="28" t="str">
        <f aca="false">IF($H324="","",A$9)</f>
        <v/>
      </c>
      <c r="B324" s="29" t="str">
        <f aca="false">IF($H324="","",B$9)</f>
        <v/>
      </c>
      <c r="C324" s="30" t="str">
        <f aca="false">IF($H324="","",C$9)</f>
        <v/>
      </c>
      <c r="D324" s="28" t="str">
        <f aca="false">IF($H324="","",D$9)</f>
        <v/>
      </c>
      <c r="E324" s="28" t="str">
        <f aca="false">IF($H324="","",E$9)</f>
        <v/>
      </c>
      <c r="F324" s="28" t="str">
        <f aca="false">IF($H324="","",F$9)</f>
        <v/>
      </c>
      <c r="G324" s="31" t="str">
        <f aca="false">IF($H324="","",G$9)</f>
        <v/>
      </c>
      <c r="X324" s="34"/>
      <c r="Y324" s="35"/>
    </row>
    <row r="325" customFormat="false" ht="13.2" hidden="false" customHeight="false" outlineLevel="0" collapsed="false">
      <c r="A325" s="28" t="str">
        <f aca="false">IF($H325="","",A$9)</f>
        <v/>
      </c>
      <c r="B325" s="29" t="str">
        <f aca="false">IF($H325="","",B$9)</f>
        <v/>
      </c>
      <c r="C325" s="30" t="str">
        <f aca="false">IF($H325="","",C$9)</f>
        <v/>
      </c>
      <c r="D325" s="28" t="str">
        <f aca="false">IF($H325="","",D$9)</f>
        <v/>
      </c>
      <c r="E325" s="28" t="str">
        <f aca="false">IF($H325="","",E$9)</f>
        <v/>
      </c>
      <c r="F325" s="28" t="str">
        <f aca="false">IF($H325="","",F$9)</f>
        <v/>
      </c>
      <c r="G325" s="31" t="str">
        <f aca="false">IF($H325="","",G$9)</f>
        <v/>
      </c>
      <c r="X325" s="34"/>
      <c r="Y325" s="35"/>
    </row>
    <row r="326" customFormat="false" ht="13.2" hidden="false" customHeight="false" outlineLevel="0" collapsed="false">
      <c r="A326" s="28" t="str">
        <f aca="false">IF($H326="","",A$9)</f>
        <v/>
      </c>
      <c r="B326" s="29" t="str">
        <f aca="false">IF($H326="","",B$9)</f>
        <v/>
      </c>
      <c r="C326" s="30" t="str">
        <f aca="false">IF($H326="","",C$9)</f>
        <v/>
      </c>
      <c r="D326" s="28" t="str">
        <f aca="false">IF($H326="","",D$9)</f>
        <v/>
      </c>
      <c r="E326" s="28" t="str">
        <f aca="false">IF($H326="","",E$9)</f>
        <v/>
      </c>
      <c r="F326" s="28" t="str">
        <f aca="false">IF($H326="","",F$9)</f>
        <v/>
      </c>
      <c r="G326" s="31" t="str">
        <f aca="false">IF($H326="","",G$9)</f>
        <v/>
      </c>
      <c r="X326" s="34"/>
      <c r="Y326" s="35"/>
    </row>
    <row r="327" customFormat="false" ht="13.2" hidden="false" customHeight="false" outlineLevel="0" collapsed="false">
      <c r="A327" s="28" t="str">
        <f aca="false">IF($H327="","",A$9)</f>
        <v/>
      </c>
      <c r="B327" s="29" t="str">
        <f aca="false">IF($H327="","",B$9)</f>
        <v/>
      </c>
      <c r="C327" s="30" t="str">
        <f aca="false">IF($H327="","",C$9)</f>
        <v/>
      </c>
      <c r="D327" s="28" t="str">
        <f aca="false">IF($H327="","",D$9)</f>
        <v/>
      </c>
      <c r="E327" s="28" t="str">
        <f aca="false">IF($H327="","",E$9)</f>
        <v/>
      </c>
      <c r="F327" s="28" t="str">
        <f aca="false">IF($H327="","",F$9)</f>
        <v/>
      </c>
      <c r="G327" s="31" t="str">
        <f aca="false">IF($H327="","",G$9)</f>
        <v/>
      </c>
      <c r="X327" s="34"/>
      <c r="Y327" s="35"/>
    </row>
    <row r="328" customFormat="false" ht="13.2" hidden="false" customHeight="false" outlineLevel="0" collapsed="false">
      <c r="A328" s="28" t="str">
        <f aca="false">IF($H328="","",A$9)</f>
        <v/>
      </c>
      <c r="B328" s="29" t="str">
        <f aca="false">IF($H328="","",B$9)</f>
        <v/>
      </c>
      <c r="C328" s="30" t="str">
        <f aca="false">IF($H328="","",C$9)</f>
        <v/>
      </c>
      <c r="D328" s="28" t="str">
        <f aca="false">IF($H328="","",D$9)</f>
        <v/>
      </c>
      <c r="E328" s="28" t="str">
        <f aca="false">IF($H328="","",E$9)</f>
        <v/>
      </c>
      <c r="F328" s="28" t="str">
        <f aca="false">IF($H328="","",F$9)</f>
        <v/>
      </c>
      <c r="G328" s="31" t="str">
        <f aca="false">IF($H328="","",G$9)</f>
        <v/>
      </c>
      <c r="X328" s="34"/>
      <c r="Y328" s="35"/>
    </row>
    <row r="329" customFormat="false" ht="13.2" hidden="false" customHeight="false" outlineLevel="0" collapsed="false">
      <c r="A329" s="28" t="str">
        <f aca="false">IF($H329="","",A$9)</f>
        <v/>
      </c>
      <c r="B329" s="29" t="str">
        <f aca="false">IF($H329="","",B$9)</f>
        <v/>
      </c>
      <c r="C329" s="30" t="str">
        <f aca="false">IF($H329="","",C$9)</f>
        <v/>
      </c>
      <c r="D329" s="28" t="str">
        <f aca="false">IF($H329="","",D$9)</f>
        <v/>
      </c>
      <c r="E329" s="28" t="str">
        <f aca="false">IF($H329="","",E$9)</f>
        <v/>
      </c>
      <c r="F329" s="28" t="str">
        <f aca="false">IF($H329="","",F$9)</f>
        <v/>
      </c>
      <c r="G329" s="31" t="str">
        <f aca="false">IF($H329="","",G$9)</f>
        <v/>
      </c>
      <c r="X329" s="34"/>
      <c r="Y329" s="35"/>
    </row>
    <row r="330" customFormat="false" ht="13.2" hidden="false" customHeight="false" outlineLevel="0" collapsed="false">
      <c r="A330" s="28" t="str">
        <f aca="false">IF($H330="","",A$9)</f>
        <v/>
      </c>
      <c r="B330" s="29" t="str">
        <f aca="false">IF($H330="","",B$9)</f>
        <v/>
      </c>
      <c r="C330" s="30" t="str">
        <f aca="false">IF($H330="","",C$9)</f>
        <v/>
      </c>
      <c r="D330" s="28" t="str">
        <f aca="false">IF($H330="","",D$9)</f>
        <v/>
      </c>
      <c r="E330" s="28" t="str">
        <f aca="false">IF($H330="","",E$9)</f>
        <v/>
      </c>
      <c r="F330" s="28" t="str">
        <f aca="false">IF($H330="","",F$9)</f>
        <v/>
      </c>
      <c r="G330" s="31" t="str">
        <f aca="false">IF($H330="","",G$9)</f>
        <v/>
      </c>
      <c r="X330" s="34"/>
      <c r="Y330" s="35"/>
    </row>
    <row r="331" customFormat="false" ht="13.2" hidden="false" customHeight="false" outlineLevel="0" collapsed="false">
      <c r="A331" s="28" t="str">
        <f aca="false">IF($H331="","",A$9)</f>
        <v/>
      </c>
      <c r="B331" s="29" t="str">
        <f aca="false">IF($H331="","",B$9)</f>
        <v/>
      </c>
      <c r="C331" s="30" t="str">
        <f aca="false">IF($H331="","",C$9)</f>
        <v/>
      </c>
      <c r="D331" s="28" t="str">
        <f aca="false">IF($H331="","",D$9)</f>
        <v/>
      </c>
      <c r="E331" s="28" t="str">
        <f aca="false">IF($H331="","",E$9)</f>
        <v/>
      </c>
      <c r="F331" s="28" t="str">
        <f aca="false">IF($H331="","",F$9)</f>
        <v/>
      </c>
      <c r="G331" s="31" t="str">
        <f aca="false">IF($H331="","",G$9)</f>
        <v/>
      </c>
      <c r="X331" s="34"/>
      <c r="Y331" s="35"/>
    </row>
    <row r="332" customFormat="false" ht="13.2" hidden="false" customHeight="false" outlineLevel="0" collapsed="false">
      <c r="A332" s="28" t="str">
        <f aca="false">IF($H332="","",A$9)</f>
        <v/>
      </c>
      <c r="B332" s="29" t="str">
        <f aca="false">IF($H332="","",B$9)</f>
        <v/>
      </c>
      <c r="C332" s="30" t="str">
        <f aca="false">IF($H332="","",C$9)</f>
        <v/>
      </c>
      <c r="D332" s="28" t="str">
        <f aca="false">IF($H332="","",D$9)</f>
        <v/>
      </c>
      <c r="E332" s="28" t="str">
        <f aca="false">IF($H332="","",E$9)</f>
        <v/>
      </c>
      <c r="F332" s="28" t="str">
        <f aca="false">IF($H332="","",F$9)</f>
        <v/>
      </c>
      <c r="G332" s="31" t="str">
        <f aca="false">IF($H332="","",G$9)</f>
        <v/>
      </c>
      <c r="X332" s="34"/>
      <c r="Y332" s="35"/>
    </row>
    <row r="333" customFormat="false" ht="13.2" hidden="false" customHeight="false" outlineLevel="0" collapsed="false">
      <c r="A333" s="28" t="str">
        <f aca="false">IF($H333="","",A$9)</f>
        <v/>
      </c>
      <c r="B333" s="29" t="str">
        <f aca="false">IF($H333="","",B$9)</f>
        <v/>
      </c>
      <c r="C333" s="30" t="str">
        <f aca="false">IF($H333="","",C$9)</f>
        <v/>
      </c>
      <c r="D333" s="28" t="str">
        <f aca="false">IF($H333="","",D$9)</f>
        <v/>
      </c>
      <c r="E333" s="28" t="str">
        <f aca="false">IF($H333="","",E$9)</f>
        <v/>
      </c>
      <c r="F333" s="28" t="str">
        <f aca="false">IF($H333="","",F$9)</f>
        <v/>
      </c>
      <c r="G333" s="31" t="str">
        <f aca="false">IF($H333="","",G$9)</f>
        <v/>
      </c>
      <c r="X333" s="34"/>
      <c r="Y333" s="35"/>
    </row>
    <row r="334" customFormat="false" ht="13.2" hidden="false" customHeight="false" outlineLevel="0" collapsed="false">
      <c r="A334" s="28" t="str">
        <f aca="false">IF($H334="","",A$9)</f>
        <v/>
      </c>
      <c r="B334" s="29" t="str">
        <f aca="false">IF($H334="","",B$9)</f>
        <v/>
      </c>
      <c r="C334" s="30" t="str">
        <f aca="false">IF($H334="","",C$9)</f>
        <v/>
      </c>
      <c r="D334" s="28" t="str">
        <f aca="false">IF($H334="","",D$9)</f>
        <v/>
      </c>
      <c r="E334" s="28" t="str">
        <f aca="false">IF($H334="","",E$9)</f>
        <v/>
      </c>
      <c r="F334" s="28" t="str">
        <f aca="false">IF($H334="","",F$9)</f>
        <v/>
      </c>
      <c r="G334" s="31" t="str">
        <f aca="false">IF($H334="","",G$9)</f>
        <v/>
      </c>
      <c r="X334" s="34"/>
      <c r="Y334" s="35"/>
    </row>
    <row r="335" customFormat="false" ht="13.2" hidden="false" customHeight="false" outlineLevel="0" collapsed="false">
      <c r="A335" s="28" t="str">
        <f aca="false">IF($H335="","",A$9)</f>
        <v/>
      </c>
      <c r="B335" s="29" t="str">
        <f aca="false">IF($H335="","",B$9)</f>
        <v/>
      </c>
      <c r="C335" s="30" t="str">
        <f aca="false">IF($H335="","",C$9)</f>
        <v/>
      </c>
      <c r="D335" s="28" t="str">
        <f aca="false">IF($H335="","",D$9)</f>
        <v/>
      </c>
      <c r="E335" s="28" t="str">
        <f aca="false">IF($H335="","",E$9)</f>
        <v/>
      </c>
      <c r="F335" s="28" t="str">
        <f aca="false">IF($H335="","",F$9)</f>
        <v/>
      </c>
      <c r="G335" s="31" t="str">
        <f aca="false">IF($H335="","",G$9)</f>
        <v/>
      </c>
      <c r="X335" s="34"/>
      <c r="Y335" s="35"/>
    </row>
    <row r="336" customFormat="false" ht="13.2" hidden="false" customHeight="false" outlineLevel="0" collapsed="false">
      <c r="A336" s="28" t="str">
        <f aca="false">IF($H336="","",A$9)</f>
        <v/>
      </c>
      <c r="B336" s="29" t="str">
        <f aca="false">IF($H336="","",B$9)</f>
        <v/>
      </c>
      <c r="C336" s="30" t="str">
        <f aca="false">IF($H336="","",C$9)</f>
        <v/>
      </c>
      <c r="D336" s="28" t="str">
        <f aca="false">IF($H336="","",D$9)</f>
        <v/>
      </c>
      <c r="E336" s="28" t="str">
        <f aca="false">IF($H336="","",E$9)</f>
        <v/>
      </c>
      <c r="F336" s="28" t="str">
        <f aca="false">IF($H336="","",F$9)</f>
        <v/>
      </c>
      <c r="G336" s="31" t="str">
        <f aca="false">IF($H336="","",G$9)</f>
        <v/>
      </c>
      <c r="X336" s="34"/>
      <c r="Y336" s="35"/>
    </row>
    <row r="337" customFormat="false" ht="13.2" hidden="false" customHeight="false" outlineLevel="0" collapsed="false">
      <c r="A337" s="28" t="str">
        <f aca="false">IF($H337="","",A$9)</f>
        <v/>
      </c>
      <c r="B337" s="29" t="str">
        <f aca="false">IF($H337="","",B$9)</f>
        <v/>
      </c>
      <c r="C337" s="30" t="str">
        <f aca="false">IF($H337="","",C$9)</f>
        <v/>
      </c>
      <c r="D337" s="28" t="str">
        <f aca="false">IF($H337="","",D$9)</f>
        <v/>
      </c>
      <c r="E337" s="28" t="str">
        <f aca="false">IF($H337="","",E$9)</f>
        <v/>
      </c>
      <c r="F337" s="28" t="str">
        <f aca="false">IF($H337="","",F$9)</f>
        <v/>
      </c>
      <c r="G337" s="31" t="str">
        <f aca="false">IF($H337="","",G$9)</f>
        <v/>
      </c>
      <c r="X337" s="34"/>
      <c r="Y337" s="35"/>
    </row>
    <row r="338" customFormat="false" ht="13.2" hidden="false" customHeight="false" outlineLevel="0" collapsed="false">
      <c r="A338" s="28" t="str">
        <f aca="false">IF($H338="","",A$9)</f>
        <v/>
      </c>
      <c r="B338" s="29" t="str">
        <f aca="false">IF($H338="","",B$9)</f>
        <v/>
      </c>
      <c r="C338" s="30" t="str">
        <f aca="false">IF($H338="","",C$9)</f>
        <v/>
      </c>
      <c r="D338" s="28" t="str">
        <f aca="false">IF($H338="","",D$9)</f>
        <v/>
      </c>
      <c r="E338" s="28" t="str">
        <f aca="false">IF($H338="","",E$9)</f>
        <v/>
      </c>
      <c r="F338" s="28" t="str">
        <f aca="false">IF($H338="","",F$9)</f>
        <v/>
      </c>
      <c r="G338" s="31" t="str">
        <f aca="false">IF($H338="","",G$9)</f>
        <v/>
      </c>
      <c r="X338" s="34"/>
      <c r="Y338" s="35"/>
    </row>
    <row r="339" customFormat="false" ht="13.2" hidden="false" customHeight="false" outlineLevel="0" collapsed="false">
      <c r="A339" s="28" t="str">
        <f aca="false">IF($H339="","",A$9)</f>
        <v/>
      </c>
      <c r="B339" s="29" t="str">
        <f aca="false">IF($H339="","",B$9)</f>
        <v/>
      </c>
      <c r="C339" s="30" t="str">
        <f aca="false">IF($H339="","",C$9)</f>
        <v/>
      </c>
      <c r="D339" s="28" t="str">
        <f aca="false">IF($H339="","",D$9)</f>
        <v/>
      </c>
      <c r="E339" s="28" t="str">
        <f aca="false">IF($H339="","",E$9)</f>
        <v/>
      </c>
      <c r="F339" s="28" t="str">
        <f aca="false">IF($H339="","",F$9)</f>
        <v/>
      </c>
      <c r="G339" s="31" t="str">
        <f aca="false">IF($H339="","",G$9)</f>
        <v/>
      </c>
      <c r="X339" s="34"/>
      <c r="Y339" s="35"/>
    </row>
    <row r="340" customFormat="false" ht="13.2" hidden="false" customHeight="false" outlineLevel="0" collapsed="false">
      <c r="A340" s="28" t="str">
        <f aca="false">IF($H340="","",A$9)</f>
        <v/>
      </c>
      <c r="B340" s="29" t="str">
        <f aca="false">IF($H340="","",B$9)</f>
        <v/>
      </c>
      <c r="C340" s="30" t="str">
        <f aca="false">IF($H340="","",C$9)</f>
        <v/>
      </c>
      <c r="D340" s="28" t="str">
        <f aca="false">IF($H340="","",D$9)</f>
        <v/>
      </c>
      <c r="E340" s="28" t="str">
        <f aca="false">IF($H340="","",E$9)</f>
        <v/>
      </c>
      <c r="F340" s="28" t="str">
        <f aca="false">IF($H340="","",F$9)</f>
        <v/>
      </c>
      <c r="G340" s="31" t="str">
        <f aca="false">IF($H340="","",G$9)</f>
        <v/>
      </c>
      <c r="X340" s="34"/>
      <c r="Y340" s="35"/>
    </row>
    <row r="341" customFormat="false" ht="13.2" hidden="false" customHeight="false" outlineLevel="0" collapsed="false">
      <c r="A341" s="28" t="str">
        <f aca="false">IF($H341="","",A$9)</f>
        <v/>
      </c>
      <c r="B341" s="29" t="str">
        <f aca="false">IF($H341="","",B$9)</f>
        <v/>
      </c>
      <c r="C341" s="30" t="str">
        <f aca="false">IF($H341="","",C$9)</f>
        <v/>
      </c>
      <c r="D341" s="28" t="str">
        <f aca="false">IF($H341="","",D$9)</f>
        <v/>
      </c>
      <c r="E341" s="28" t="str">
        <f aca="false">IF($H341="","",E$9)</f>
        <v/>
      </c>
      <c r="F341" s="28" t="str">
        <f aca="false">IF($H341="","",F$9)</f>
        <v/>
      </c>
      <c r="G341" s="31" t="str">
        <f aca="false">IF($H341="","",G$9)</f>
        <v/>
      </c>
      <c r="X341" s="34"/>
      <c r="Y341" s="35"/>
    </row>
    <row r="342" customFormat="false" ht="13.2" hidden="false" customHeight="false" outlineLevel="0" collapsed="false">
      <c r="A342" s="28" t="str">
        <f aca="false">IF($H342="","",A$9)</f>
        <v/>
      </c>
      <c r="B342" s="29" t="str">
        <f aca="false">IF($H342="","",B$9)</f>
        <v/>
      </c>
      <c r="C342" s="30" t="str">
        <f aca="false">IF($H342="","",C$9)</f>
        <v/>
      </c>
      <c r="D342" s="28" t="str">
        <f aca="false">IF($H342="","",D$9)</f>
        <v/>
      </c>
      <c r="E342" s="28" t="str">
        <f aca="false">IF($H342="","",E$9)</f>
        <v/>
      </c>
      <c r="F342" s="28" t="str">
        <f aca="false">IF($H342="","",F$9)</f>
        <v/>
      </c>
      <c r="G342" s="31" t="str">
        <f aca="false">IF($H342="","",G$9)</f>
        <v/>
      </c>
      <c r="X342" s="34"/>
      <c r="Y342" s="35"/>
    </row>
    <row r="343" customFormat="false" ht="13.2" hidden="false" customHeight="false" outlineLevel="0" collapsed="false">
      <c r="A343" s="28" t="str">
        <f aca="false">IF($H343="","",A$9)</f>
        <v/>
      </c>
      <c r="B343" s="29" t="str">
        <f aca="false">IF($H343="","",B$9)</f>
        <v/>
      </c>
      <c r="C343" s="30" t="str">
        <f aca="false">IF($H343="","",C$9)</f>
        <v/>
      </c>
      <c r="D343" s="28" t="str">
        <f aca="false">IF($H343="","",D$9)</f>
        <v/>
      </c>
      <c r="E343" s="28" t="str">
        <f aca="false">IF($H343="","",E$9)</f>
        <v/>
      </c>
      <c r="F343" s="28" t="str">
        <f aca="false">IF($H343="","",F$9)</f>
        <v/>
      </c>
      <c r="G343" s="31" t="str">
        <f aca="false">IF($H343="","",G$9)</f>
        <v/>
      </c>
      <c r="X343" s="34"/>
      <c r="Y343" s="35"/>
    </row>
    <row r="344" customFormat="false" ht="13.2" hidden="false" customHeight="false" outlineLevel="0" collapsed="false">
      <c r="A344" s="28" t="str">
        <f aca="false">IF($H344="","",A$9)</f>
        <v/>
      </c>
      <c r="B344" s="29" t="str">
        <f aca="false">IF($H344="","",B$9)</f>
        <v/>
      </c>
      <c r="C344" s="30" t="str">
        <f aca="false">IF($H344="","",C$9)</f>
        <v/>
      </c>
      <c r="D344" s="28" t="str">
        <f aca="false">IF($H344="","",D$9)</f>
        <v/>
      </c>
      <c r="E344" s="28" t="str">
        <f aca="false">IF($H344="","",E$9)</f>
        <v/>
      </c>
      <c r="F344" s="28" t="str">
        <f aca="false">IF($H344="","",F$9)</f>
        <v/>
      </c>
      <c r="G344" s="31" t="str">
        <f aca="false">IF($H344="","",G$9)</f>
        <v/>
      </c>
      <c r="X344" s="34"/>
      <c r="Y344" s="35"/>
    </row>
    <row r="345" customFormat="false" ht="13.2" hidden="false" customHeight="false" outlineLevel="0" collapsed="false">
      <c r="A345" s="28" t="str">
        <f aca="false">IF($H345="","",A$9)</f>
        <v/>
      </c>
      <c r="B345" s="29" t="str">
        <f aca="false">IF($H345="","",B$9)</f>
        <v/>
      </c>
      <c r="C345" s="30" t="str">
        <f aca="false">IF($H345="","",C$9)</f>
        <v/>
      </c>
      <c r="D345" s="28" t="str">
        <f aca="false">IF($H345="","",D$9)</f>
        <v/>
      </c>
      <c r="E345" s="28" t="str">
        <f aca="false">IF($H345="","",E$9)</f>
        <v/>
      </c>
      <c r="F345" s="28" t="str">
        <f aca="false">IF($H345="","",F$9)</f>
        <v/>
      </c>
      <c r="G345" s="31" t="str">
        <f aca="false">IF($H345="","",G$9)</f>
        <v/>
      </c>
      <c r="X345" s="34"/>
      <c r="Y345" s="35"/>
    </row>
    <row r="346" customFormat="false" ht="13.2" hidden="false" customHeight="false" outlineLevel="0" collapsed="false">
      <c r="A346" s="28" t="str">
        <f aca="false">IF($H346="","",A$9)</f>
        <v/>
      </c>
      <c r="B346" s="29" t="str">
        <f aca="false">IF($H346="","",B$9)</f>
        <v/>
      </c>
      <c r="C346" s="30" t="str">
        <f aca="false">IF($H346="","",C$9)</f>
        <v/>
      </c>
      <c r="D346" s="28" t="str">
        <f aca="false">IF($H346="","",D$9)</f>
        <v/>
      </c>
      <c r="E346" s="28" t="str">
        <f aca="false">IF($H346="","",E$9)</f>
        <v/>
      </c>
      <c r="F346" s="28" t="str">
        <f aca="false">IF($H346="","",F$9)</f>
        <v/>
      </c>
      <c r="G346" s="31" t="str">
        <f aca="false">IF($H346="","",G$9)</f>
        <v/>
      </c>
      <c r="X346" s="34"/>
      <c r="Y346" s="35"/>
    </row>
    <row r="347" customFormat="false" ht="13.2" hidden="false" customHeight="false" outlineLevel="0" collapsed="false">
      <c r="A347" s="28" t="str">
        <f aca="false">IF($H347="","",A$9)</f>
        <v/>
      </c>
      <c r="B347" s="29" t="str">
        <f aca="false">IF($H347="","",B$9)</f>
        <v/>
      </c>
      <c r="C347" s="30" t="str">
        <f aca="false">IF($H347="","",C$9)</f>
        <v/>
      </c>
      <c r="D347" s="28" t="str">
        <f aca="false">IF($H347="","",D$9)</f>
        <v/>
      </c>
      <c r="E347" s="28" t="str">
        <f aca="false">IF($H347="","",E$9)</f>
        <v/>
      </c>
      <c r="F347" s="28" t="str">
        <f aca="false">IF($H347="","",F$9)</f>
        <v/>
      </c>
      <c r="G347" s="31" t="str">
        <f aca="false">IF($H347="","",G$9)</f>
        <v/>
      </c>
      <c r="X347" s="34"/>
      <c r="Y347" s="35"/>
    </row>
    <row r="348" customFormat="false" ht="13.2" hidden="false" customHeight="false" outlineLevel="0" collapsed="false">
      <c r="A348" s="28" t="str">
        <f aca="false">IF($H348="","",A$9)</f>
        <v/>
      </c>
      <c r="B348" s="29" t="str">
        <f aca="false">IF($H348="","",B$9)</f>
        <v/>
      </c>
      <c r="C348" s="30" t="str">
        <f aca="false">IF($H348="","",C$9)</f>
        <v/>
      </c>
      <c r="D348" s="28" t="str">
        <f aca="false">IF($H348="","",D$9)</f>
        <v/>
      </c>
      <c r="E348" s="28" t="str">
        <f aca="false">IF($H348="","",E$9)</f>
        <v/>
      </c>
      <c r="F348" s="28" t="str">
        <f aca="false">IF($H348="","",F$9)</f>
        <v/>
      </c>
      <c r="G348" s="31" t="str">
        <f aca="false">IF($H348="","",G$9)</f>
        <v/>
      </c>
      <c r="X348" s="34"/>
      <c r="Y348" s="35"/>
    </row>
    <row r="349" customFormat="false" ht="13.2" hidden="false" customHeight="false" outlineLevel="0" collapsed="false">
      <c r="A349" s="28" t="str">
        <f aca="false">IF($H349="","",A$9)</f>
        <v/>
      </c>
      <c r="B349" s="29" t="str">
        <f aca="false">IF($H349="","",B$9)</f>
        <v/>
      </c>
      <c r="C349" s="30" t="str">
        <f aca="false">IF($H349="","",C$9)</f>
        <v/>
      </c>
      <c r="D349" s="28" t="str">
        <f aca="false">IF($H349="","",D$9)</f>
        <v/>
      </c>
      <c r="E349" s="28" t="str">
        <f aca="false">IF($H349="","",E$9)</f>
        <v/>
      </c>
      <c r="F349" s="28" t="str">
        <f aca="false">IF($H349="","",F$9)</f>
        <v/>
      </c>
      <c r="G349" s="31" t="str">
        <f aca="false">IF($H349="","",G$9)</f>
        <v/>
      </c>
      <c r="X349" s="34"/>
      <c r="Y349" s="35"/>
    </row>
    <row r="350" customFormat="false" ht="13.2" hidden="false" customHeight="false" outlineLevel="0" collapsed="false">
      <c r="A350" s="28" t="str">
        <f aca="false">IF($H350="","",A$9)</f>
        <v/>
      </c>
      <c r="B350" s="29" t="str">
        <f aca="false">IF($H350="","",B$9)</f>
        <v/>
      </c>
      <c r="C350" s="30" t="str">
        <f aca="false">IF($H350="","",C$9)</f>
        <v/>
      </c>
      <c r="D350" s="28" t="str">
        <f aca="false">IF($H350="","",D$9)</f>
        <v/>
      </c>
      <c r="E350" s="28" t="str">
        <f aca="false">IF($H350="","",E$9)</f>
        <v/>
      </c>
      <c r="F350" s="28" t="str">
        <f aca="false">IF($H350="","",F$9)</f>
        <v/>
      </c>
      <c r="G350" s="31" t="str">
        <f aca="false">IF($H350="","",G$9)</f>
        <v/>
      </c>
      <c r="X350" s="34"/>
      <c r="Y350" s="35"/>
    </row>
    <row r="351" customFormat="false" ht="13.2" hidden="false" customHeight="false" outlineLevel="0" collapsed="false">
      <c r="A351" s="28" t="str">
        <f aca="false">IF($H351="","",A$9)</f>
        <v/>
      </c>
      <c r="B351" s="29" t="str">
        <f aca="false">IF($H351="","",B$9)</f>
        <v/>
      </c>
      <c r="C351" s="30" t="str">
        <f aca="false">IF($H351="","",C$9)</f>
        <v/>
      </c>
      <c r="D351" s="28" t="str">
        <f aca="false">IF($H351="","",D$9)</f>
        <v/>
      </c>
      <c r="E351" s="28" t="str">
        <f aca="false">IF($H351="","",E$9)</f>
        <v/>
      </c>
      <c r="F351" s="28" t="str">
        <f aca="false">IF($H351="","",F$9)</f>
        <v/>
      </c>
      <c r="G351" s="31" t="str">
        <f aca="false">IF($H351="","",G$9)</f>
        <v/>
      </c>
      <c r="X351" s="34"/>
      <c r="Y351" s="35"/>
    </row>
    <row r="352" customFormat="false" ht="13.2" hidden="false" customHeight="false" outlineLevel="0" collapsed="false">
      <c r="A352" s="28" t="str">
        <f aca="false">IF($H352="","",A$9)</f>
        <v/>
      </c>
      <c r="B352" s="29" t="str">
        <f aca="false">IF($H352="","",B$9)</f>
        <v/>
      </c>
      <c r="C352" s="30" t="str">
        <f aca="false">IF($H352="","",C$9)</f>
        <v/>
      </c>
      <c r="D352" s="28" t="str">
        <f aca="false">IF($H352="","",D$9)</f>
        <v/>
      </c>
      <c r="E352" s="28" t="str">
        <f aca="false">IF($H352="","",E$9)</f>
        <v/>
      </c>
      <c r="F352" s="28" t="str">
        <f aca="false">IF($H352="","",F$9)</f>
        <v/>
      </c>
      <c r="G352" s="31" t="str">
        <f aca="false">IF($H352="","",G$9)</f>
        <v/>
      </c>
      <c r="X352" s="34"/>
      <c r="Y352" s="35"/>
    </row>
    <row r="353" customFormat="false" ht="13.2" hidden="false" customHeight="false" outlineLevel="0" collapsed="false">
      <c r="A353" s="28" t="str">
        <f aca="false">IF($H353="","",A$9)</f>
        <v/>
      </c>
      <c r="B353" s="29" t="str">
        <f aca="false">IF($H353="","",B$9)</f>
        <v/>
      </c>
      <c r="C353" s="30" t="str">
        <f aca="false">IF($H353="","",C$9)</f>
        <v/>
      </c>
      <c r="D353" s="28" t="str">
        <f aca="false">IF($H353="","",D$9)</f>
        <v/>
      </c>
      <c r="E353" s="28" t="str">
        <f aca="false">IF($H353="","",E$9)</f>
        <v/>
      </c>
      <c r="F353" s="28" t="str">
        <f aca="false">IF($H353="","",F$9)</f>
        <v/>
      </c>
      <c r="G353" s="31" t="str">
        <f aca="false">IF($H353="","",G$9)</f>
        <v/>
      </c>
      <c r="X353" s="34"/>
      <c r="Y353" s="35"/>
    </row>
    <row r="354" customFormat="false" ht="13.2" hidden="false" customHeight="false" outlineLevel="0" collapsed="false">
      <c r="A354" s="28" t="str">
        <f aca="false">IF($H354="","",A$9)</f>
        <v/>
      </c>
      <c r="B354" s="29" t="str">
        <f aca="false">IF($H354="","",B$9)</f>
        <v/>
      </c>
      <c r="C354" s="30" t="str">
        <f aca="false">IF($H354="","",C$9)</f>
        <v/>
      </c>
      <c r="D354" s="28" t="str">
        <f aca="false">IF($H354="","",D$9)</f>
        <v/>
      </c>
      <c r="E354" s="28" t="str">
        <f aca="false">IF($H354="","",E$9)</f>
        <v/>
      </c>
      <c r="F354" s="28" t="str">
        <f aca="false">IF($H354="","",F$9)</f>
        <v/>
      </c>
      <c r="G354" s="31" t="str">
        <f aca="false">IF($H354="","",G$9)</f>
        <v/>
      </c>
      <c r="X354" s="34"/>
      <c r="Y354" s="35"/>
    </row>
    <row r="355" customFormat="false" ht="13.2" hidden="false" customHeight="false" outlineLevel="0" collapsed="false">
      <c r="A355" s="28" t="str">
        <f aca="false">IF($H355="","",A$9)</f>
        <v/>
      </c>
      <c r="B355" s="29" t="str">
        <f aca="false">IF($H355="","",B$9)</f>
        <v/>
      </c>
      <c r="C355" s="30" t="str">
        <f aca="false">IF($H355="","",C$9)</f>
        <v/>
      </c>
      <c r="D355" s="28" t="str">
        <f aca="false">IF($H355="","",D$9)</f>
        <v/>
      </c>
      <c r="E355" s="28" t="str">
        <f aca="false">IF($H355="","",E$9)</f>
        <v/>
      </c>
      <c r="F355" s="28" t="str">
        <f aca="false">IF($H355="","",F$9)</f>
        <v/>
      </c>
      <c r="G355" s="31" t="str">
        <f aca="false">IF($H355="","",G$9)</f>
        <v/>
      </c>
      <c r="X355" s="34"/>
      <c r="Y355" s="35"/>
    </row>
    <row r="356" customFormat="false" ht="13.2" hidden="false" customHeight="false" outlineLevel="0" collapsed="false">
      <c r="A356" s="28" t="str">
        <f aca="false">IF($H356="","",A$9)</f>
        <v/>
      </c>
      <c r="B356" s="29" t="str">
        <f aca="false">IF($H356="","",B$9)</f>
        <v/>
      </c>
      <c r="C356" s="30" t="str">
        <f aca="false">IF($H356="","",C$9)</f>
        <v/>
      </c>
      <c r="D356" s="28" t="str">
        <f aca="false">IF($H356="","",D$9)</f>
        <v/>
      </c>
      <c r="E356" s="28" t="str">
        <f aca="false">IF($H356="","",E$9)</f>
        <v/>
      </c>
      <c r="F356" s="28" t="str">
        <f aca="false">IF($H356="","",F$9)</f>
        <v/>
      </c>
      <c r="G356" s="31" t="str">
        <f aca="false">IF($H356="","",G$9)</f>
        <v/>
      </c>
      <c r="X356" s="34"/>
      <c r="Y356" s="35"/>
    </row>
    <row r="357" customFormat="false" ht="13.2" hidden="false" customHeight="false" outlineLevel="0" collapsed="false">
      <c r="A357" s="28" t="str">
        <f aca="false">IF($H357="","",A$9)</f>
        <v/>
      </c>
      <c r="B357" s="29" t="str">
        <f aca="false">IF($H357="","",B$9)</f>
        <v/>
      </c>
      <c r="C357" s="30" t="str">
        <f aca="false">IF($H357="","",C$9)</f>
        <v/>
      </c>
      <c r="D357" s="28" t="str">
        <f aca="false">IF($H357="","",D$9)</f>
        <v/>
      </c>
      <c r="E357" s="28" t="str">
        <f aca="false">IF($H357="","",E$9)</f>
        <v/>
      </c>
      <c r="F357" s="28" t="str">
        <f aca="false">IF($H357="","",F$9)</f>
        <v/>
      </c>
      <c r="G357" s="31" t="str">
        <f aca="false">IF($H357="","",G$9)</f>
        <v/>
      </c>
      <c r="X357" s="34"/>
      <c r="Y357" s="35"/>
    </row>
    <row r="358" customFormat="false" ht="13.2" hidden="false" customHeight="false" outlineLevel="0" collapsed="false">
      <c r="A358" s="28" t="str">
        <f aca="false">IF($H358="","",A$9)</f>
        <v/>
      </c>
      <c r="B358" s="29" t="str">
        <f aca="false">IF($H358="","",B$9)</f>
        <v/>
      </c>
      <c r="C358" s="30" t="str">
        <f aca="false">IF($H358="","",C$9)</f>
        <v/>
      </c>
      <c r="D358" s="28" t="str">
        <f aca="false">IF($H358="","",D$9)</f>
        <v/>
      </c>
      <c r="E358" s="28" t="str">
        <f aca="false">IF($H358="","",E$9)</f>
        <v/>
      </c>
      <c r="F358" s="28" t="str">
        <f aca="false">IF($H358="","",F$9)</f>
        <v/>
      </c>
      <c r="G358" s="31" t="str">
        <f aca="false">IF($H358="","",G$9)</f>
        <v/>
      </c>
      <c r="X358" s="34"/>
      <c r="Y358" s="35"/>
    </row>
    <row r="359" customFormat="false" ht="13.2" hidden="false" customHeight="false" outlineLevel="0" collapsed="false">
      <c r="A359" s="28" t="str">
        <f aca="false">IF($H359="","",A$9)</f>
        <v/>
      </c>
      <c r="B359" s="29" t="str">
        <f aca="false">IF($H359="","",B$9)</f>
        <v/>
      </c>
      <c r="C359" s="30" t="str">
        <f aca="false">IF($H359="","",C$9)</f>
        <v/>
      </c>
      <c r="D359" s="28" t="str">
        <f aca="false">IF($H359="","",D$9)</f>
        <v/>
      </c>
      <c r="E359" s="28" t="str">
        <f aca="false">IF($H359="","",E$9)</f>
        <v/>
      </c>
      <c r="F359" s="28" t="str">
        <f aca="false">IF($H359="","",F$9)</f>
        <v/>
      </c>
      <c r="G359" s="31" t="str">
        <f aca="false">IF($H359="","",G$9)</f>
        <v/>
      </c>
      <c r="X359" s="34"/>
      <c r="Y359" s="35"/>
    </row>
    <row r="360" customFormat="false" ht="13.2" hidden="false" customHeight="false" outlineLevel="0" collapsed="false">
      <c r="A360" s="28" t="str">
        <f aca="false">IF($H360="","",A$9)</f>
        <v/>
      </c>
      <c r="B360" s="29" t="str">
        <f aca="false">IF($H360="","",B$9)</f>
        <v/>
      </c>
      <c r="C360" s="30" t="str">
        <f aca="false">IF($H360="","",C$9)</f>
        <v/>
      </c>
      <c r="D360" s="28" t="str">
        <f aca="false">IF($H360="","",D$9)</f>
        <v/>
      </c>
      <c r="E360" s="28" t="str">
        <f aca="false">IF($H360="","",E$9)</f>
        <v/>
      </c>
      <c r="F360" s="28" t="str">
        <f aca="false">IF($H360="","",F$9)</f>
        <v/>
      </c>
      <c r="G360" s="31" t="str">
        <f aca="false">IF($H360="","",G$9)</f>
        <v/>
      </c>
      <c r="X360" s="34"/>
      <c r="Y360" s="35"/>
    </row>
    <row r="361" customFormat="false" ht="13.2" hidden="false" customHeight="false" outlineLevel="0" collapsed="false">
      <c r="A361" s="28" t="str">
        <f aca="false">IF($H361="","",A$9)</f>
        <v/>
      </c>
      <c r="B361" s="29" t="str">
        <f aca="false">IF($H361="","",B$9)</f>
        <v/>
      </c>
      <c r="C361" s="30" t="str">
        <f aca="false">IF($H361="","",C$9)</f>
        <v/>
      </c>
      <c r="D361" s="28" t="str">
        <f aca="false">IF($H361="","",D$9)</f>
        <v/>
      </c>
      <c r="E361" s="28" t="str">
        <f aca="false">IF($H361="","",E$9)</f>
        <v/>
      </c>
      <c r="F361" s="28" t="str">
        <f aca="false">IF($H361="","",F$9)</f>
        <v/>
      </c>
      <c r="G361" s="31" t="str">
        <f aca="false">IF($H361="","",G$9)</f>
        <v/>
      </c>
      <c r="X361" s="34"/>
      <c r="Y361" s="35"/>
    </row>
    <row r="362" customFormat="false" ht="13.2" hidden="false" customHeight="false" outlineLevel="0" collapsed="false">
      <c r="A362" s="28" t="str">
        <f aca="false">IF($H362="","",A$9)</f>
        <v/>
      </c>
      <c r="B362" s="29" t="str">
        <f aca="false">IF($H362="","",B$9)</f>
        <v/>
      </c>
      <c r="C362" s="30" t="str">
        <f aca="false">IF($H362="","",C$9)</f>
        <v/>
      </c>
      <c r="D362" s="28" t="str">
        <f aca="false">IF($H362="","",D$9)</f>
        <v/>
      </c>
      <c r="E362" s="28" t="str">
        <f aca="false">IF($H362="","",E$9)</f>
        <v/>
      </c>
      <c r="F362" s="28" t="str">
        <f aca="false">IF($H362="","",F$9)</f>
        <v/>
      </c>
      <c r="G362" s="31" t="str">
        <f aca="false">IF($H362="","",G$9)</f>
        <v/>
      </c>
      <c r="X362" s="34"/>
      <c r="Y362" s="35"/>
    </row>
    <row r="363" customFormat="false" ht="13.2" hidden="false" customHeight="false" outlineLevel="0" collapsed="false">
      <c r="A363" s="28" t="str">
        <f aca="false">IF($H363="","",A$9)</f>
        <v/>
      </c>
      <c r="B363" s="29" t="str">
        <f aca="false">IF($H363="","",B$9)</f>
        <v/>
      </c>
      <c r="C363" s="30" t="str">
        <f aca="false">IF($H363="","",C$9)</f>
        <v/>
      </c>
      <c r="D363" s="28" t="str">
        <f aca="false">IF($H363="","",D$9)</f>
        <v/>
      </c>
      <c r="E363" s="28" t="str">
        <f aca="false">IF($H363="","",E$9)</f>
        <v/>
      </c>
      <c r="F363" s="28" t="str">
        <f aca="false">IF($H363="","",F$9)</f>
        <v/>
      </c>
      <c r="G363" s="31" t="str">
        <f aca="false">IF($H363="","",G$9)</f>
        <v/>
      </c>
      <c r="X363" s="34"/>
      <c r="Y363" s="35"/>
    </row>
    <row r="364" customFormat="false" ht="13.2" hidden="false" customHeight="false" outlineLevel="0" collapsed="false">
      <c r="A364" s="28" t="str">
        <f aca="false">IF($H364="","",A$9)</f>
        <v/>
      </c>
      <c r="B364" s="29" t="str">
        <f aca="false">IF($H364="","",B$9)</f>
        <v/>
      </c>
      <c r="C364" s="30" t="str">
        <f aca="false">IF($H364="","",C$9)</f>
        <v/>
      </c>
      <c r="D364" s="28" t="str">
        <f aca="false">IF($H364="","",D$9)</f>
        <v/>
      </c>
      <c r="E364" s="28" t="str">
        <f aca="false">IF($H364="","",E$9)</f>
        <v/>
      </c>
      <c r="F364" s="28" t="str">
        <f aca="false">IF($H364="","",F$9)</f>
        <v/>
      </c>
      <c r="G364" s="31" t="str">
        <f aca="false">IF($H364="","",G$9)</f>
        <v/>
      </c>
      <c r="X364" s="34"/>
      <c r="Y364" s="35"/>
    </row>
    <row r="365" customFormat="false" ht="13.2" hidden="false" customHeight="false" outlineLevel="0" collapsed="false">
      <c r="A365" s="28" t="str">
        <f aca="false">IF($H365="","",A$9)</f>
        <v/>
      </c>
      <c r="B365" s="29" t="str">
        <f aca="false">IF($H365="","",B$9)</f>
        <v/>
      </c>
      <c r="C365" s="30" t="str">
        <f aca="false">IF($H365="","",C$9)</f>
        <v/>
      </c>
      <c r="D365" s="28" t="str">
        <f aca="false">IF($H365="","",D$9)</f>
        <v/>
      </c>
      <c r="E365" s="28" t="str">
        <f aca="false">IF($H365="","",E$9)</f>
        <v/>
      </c>
      <c r="F365" s="28" t="str">
        <f aca="false">IF($H365="","",F$9)</f>
        <v/>
      </c>
      <c r="G365" s="31" t="str">
        <f aca="false">IF($H365="","",G$9)</f>
        <v/>
      </c>
      <c r="X365" s="34"/>
      <c r="Y365" s="35"/>
    </row>
    <row r="366" customFormat="false" ht="13.2" hidden="false" customHeight="false" outlineLevel="0" collapsed="false">
      <c r="A366" s="28" t="str">
        <f aca="false">IF($H366="","",A$9)</f>
        <v/>
      </c>
      <c r="B366" s="29" t="str">
        <f aca="false">IF($H366="","",B$9)</f>
        <v/>
      </c>
      <c r="C366" s="30" t="str">
        <f aca="false">IF($H366="","",C$9)</f>
        <v/>
      </c>
      <c r="D366" s="28" t="str">
        <f aca="false">IF($H366="","",D$9)</f>
        <v/>
      </c>
      <c r="E366" s="28" t="str">
        <f aca="false">IF($H366="","",E$9)</f>
        <v/>
      </c>
      <c r="F366" s="28" t="str">
        <f aca="false">IF($H366="","",F$9)</f>
        <v/>
      </c>
      <c r="G366" s="31" t="str">
        <f aca="false">IF($H366="","",G$9)</f>
        <v/>
      </c>
      <c r="X366" s="34"/>
      <c r="Y366" s="35"/>
    </row>
    <row r="367" customFormat="false" ht="13.2" hidden="false" customHeight="false" outlineLevel="0" collapsed="false">
      <c r="A367" s="28" t="str">
        <f aca="false">IF($H367="","",A$9)</f>
        <v/>
      </c>
      <c r="B367" s="29" t="str">
        <f aca="false">IF($H367="","",B$9)</f>
        <v/>
      </c>
      <c r="C367" s="30" t="str">
        <f aca="false">IF($H367="","",C$9)</f>
        <v/>
      </c>
      <c r="D367" s="28" t="str">
        <f aca="false">IF($H367="","",D$9)</f>
        <v/>
      </c>
      <c r="E367" s="28" t="str">
        <f aca="false">IF($H367="","",E$9)</f>
        <v/>
      </c>
      <c r="F367" s="28" t="str">
        <f aca="false">IF($H367="","",F$9)</f>
        <v/>
      </c>
      <c r="G367" s="31" t="str">
        <f aca="false">IF($H367="","",G$9)</f>
        <v/>
      </c>
      <c r="X367" s="34"/>
      <c r="Y367" s="35"/>
    </row>
    <row r="368" customFormat="false" ht="13.2" hidden="false" customHeight="false" outlineLevel="0" collapsed="false">
      <c r="A368" s="28" t="str">
        <f aca="false">IF($H368="","",A$9)</f>
        <v/>
      </c>
      <c r="B368" s="29" t="str">
        <f aca="false">IF($H368="","",B$9)</f>
        <v/>
      </c>
      <c r="C368" s="30" t="str">
        <f aca="false">IF($H368="","",C$9)</f>
        <v/>
      </c>
      <c r="D368" s="28" t="str">
        <f aca="false">IF($H368="","",D$9)</f>
        <v/>
      </c>
      <c r="E368" s="28" t="str">
        <f aca="false">IF($H368="","",E$9)</f>
        <v/>
      </c>
      <c r="F368" s="28" t="str">
        <f aca="false">IF($H368="","",F$9)</f>
        <v/>
      </c>
      <c r="G368" s="31" t="str">
        <f aca="false">IF($H368="","",G$9)</f>
        <v/>
      </c>
      <c r="X368" s="34"/>
      <c r="Y368" s="35"/>
    </row>
    <row r="369" customFormat="false" ht="13.2" hidden="false" customHeight="false" outlineLevel="0" collapsed="false">
      <c r="A369" s="28" t="str">
        <f aca="false">IF($H369="","",A$9)</f>
        <v/>
      </c>
      <c r="B369" s="29" t="str">
        <f aca="false">IF($H369="","",B$9)</f>
        <v/>
      </c>
      <c r="C369" s="30" t="str">
        <f aca="false">IF($H369="","",C$9)</f>
        <v/>
      </c>
      <c r="D369" s="28" t="str">
        <f aca="false">IF($H369="","",D$9)</f>
        <v/>
      </c>
      <c r="E369" s="28" t="str">
        <f aca="false">IF($H369="","",E$9)</f>
        <v/>
      </c>
      <c r="F369" s="28" t="str">
        <f aca="false">IF($H369="","",F$9)</f>
        <v/>
      </c>
      <c r="G369" s="31" t="str">
        <f aca="false">IF($H369="","",G$9)</f>
        <v/>
      </c>
      <c r="X369" s="34"/>
      <c r="Y369" s="35"/>
    </row>
    <row r="370" customFormat="false" ht="13.2" hidden="false" customHeight="false" outlineLevel="0" collapsed="false">
      <c r="A370" s="28" t="str">
        <f aca="false">IF($H370="","",A$9)</f>
        <v/>
      </c>
      <c r="B370" s="29" t="str">
        <f aca="false">IF($H370="","",B$9)</f>
        <v/>
      </c>
      <c r="C370" s="30" t="str">
        <f aca="false">IF($H370="","",C$9)</f>
        <v/>
      </c>
      <c r="D370" s="28" t="str">
        <f aca="false">IF($H370="","",D$9)</f>
        <v/>
      </c>
      <c r="E370" s="28" t="str">
        <f aca="false">IF($H370="","",E$9)</f>
        <v/>
      </c>
      <c r="F370" s="28" t="str">
        <f aca="false">IF($H370="","",F$9)</f>
        <v/>
      </c>
      <c r="G370" s="31" t="str">
        <f aca="false">IF($H370="","",G$9)</f>
        <v/>
      </c>
      <c r="X370" s="34"/>
      <c r="Y370" s="35"/>
    </row>
    <row r="371" customFormat="false" ht="13.2" hidden="false" customHeight="false" outlineLevel="0" collapsed="false">
      <c r="A371" s="28" t="str">
        <f aca="false">IF($H371="","",A$9)</f>
        <v/>
      </c>
      <c r="B371" s="29" t="str">
        <f aca="false">IF($H371="","",B$9)</f>
        <v/>
      </c>
      <c r="C371" s="30" t="str">
        <f aca="false">IF($H371="","",C$9)</f>
        <v/>
      </c>
      <c r="D371" s="28" t="str">
        <f aca="false">IF($H371="","",D$9)</f>
        <v/>
      </c>
      <c r="E371" s="28" t="str">
        <f aca="false">IF($H371="","",E$9)</f>
        <v/>
      </c>
      <c r="F371" s="28" t="str">
        <f aca="false">IF($H371="","",F$9)</f>
        <v/>
      </c>
      <c r="G371" s="31" t="str">
        <f aca="false">IF($H371="","",G$9)</f>
        <v/>
      </c>
      <c r="X371" s="34"/>
      <c r="Y371" s="35"/>
    </row>
    <row r="372" customFormat="false" ht="13.2" hidden="false" customHeight="false" outlineLevel="0" collapsed="false">
      <c r="A372" s="28" t="str">
        <f aca="false">IF($H372="","",A$9)</f>
        <v/>
      </c>
      <c r="B372" s="29" t="str">
        <f aca="false">IF($H372="","",B$9)</f>
        <v/>
      </c>
      <c r="C372" s="30" t="str">
        <f aca="false">IF($H372="","",C$9)</f>
        <v/>
      </c>
      <c r="D372" s="28" t="str">
        <f aca="false">IF($H372="","",D$9)</f>
        <v/>
      </c>
      <c r="E372" s="28" t="str">
        <f aca="false">IF($H372="","",E$9)</f>
        <v/>
      </c>
      <c r="F372" s="28" t="str">
        <f aca="false">IF($H372="","",F$9)</f>
        <v/>
      </c>
      <c r="G372" s="31" t="str">
        <f aca="false">IF($H372="","",G$9)</f>
        <v/>
      </c>
      <c r="X372" s="34"/>
      <c r="Y372" s="35"/>
    </row>
    <row r="373" customFormat="false" ht="13.2" hidden="false" customHeight="false" outlineLevel="0" collapsed="false">
      <c r="A373" s="28" t="str">
        <f aca="false">IF($H373="","",A$9)</f>
        <v/>
      </c>
      <c r="B373" s="29" t="str">
        <f aca="false">IF($H373="","",B$9)</f>
        <v/>
      </c>
      <c r="C373" s="30" t="str">
        <f aca="false">IF($H373="","",C$9)</f>
        <v/>
      </c>
      <c r="D373" s="28" t="str">
        <f aca="false">IF($H373="","",D$9)</f>
        <v/>
      </c>
      <c r="E373" s="28" t="str">
        <f aca="false">IF($H373="","",E$9)</f>
        <v/>
      </c>
      <c r="F373" s="28" t="str">
        <f aca="false">IF($H373="","",F$9)</f>
        <v/>
      </c>
      <c r="G373" s="31" t="str">
        <f aca="false">IF($H373="","",G$9)</f>
        <v/>
      </c>
      <c r="X373" s="34"/>
      <c r="Y373" s="35"/>
    </row>
    <row r="374" customFormat="false" ht="13.2" hidden="false" customHeight="false" outlineLevel="0" collapsed="false">
      <c r="A374" s="28" t="str">
        <f aca="false">IF($H374="","",A$9)</f>
        <v/>
      </c>
      <c r="B374" s="29" t="str">
        <f aca="false">IF($H374="","",B$9)</f>
        <v/>
      </c>
      <c r="C374" s="30" t="str">
        <f aca="false">IF($H374="","",C$9)</f>
        <v/>
      </c>
      <c r="D374" s="28" t="str">
        <f aca="false">IF($H374="","",D$9)</f>
        <v/>
      </c>
      <c r="E374" s="28" t="str">
        <f aca="false">IF($H374="","",E$9)</f>
        <v/>
      </c>
      <c r="F374" s="28" t="str">
        <f aca="false">IF($H374="","",F$9)</f>
        <v/>
      </c>
      <c r="G374" s="31" t="str">
        <f aca="false">IF($H374="","",G$9)</f>
        <v/>
      </c>
      <c r="X374" s="34"/>
      <c r="Y374" s="35"/>
    </row>
    <row r="375" customFormat="false" ht="13.2" hidden="false" customHeight="false" outlineLevel="0" collapsed="false">
      <c r="A375" s="28" t="str">
        <f aca="false">IF($H375="","",A$9)</f>
        <v/>
      </c>
      <c r="B375" s="29" t="str">
        <f aca="false">IF($H375="","",B$9)</f>
        <v/>
      </c>
      <c r="C375" s="30" t="str">
        <f aca="false">IF($H375="","",C$9)</f>
        <v/>
      </c>
      <c r="D375" s="28" t="str">
        <f aca="false">IF($H375="","",D$9)</f>
        <v/>
      </c>
      <c r="E375" s="28" t="str">
        <f aca="false">IF($H375="","",E$9)</f>
        <v/>
      </c>
      <c r="F375" s="28" t="str">
        <f aca="false">IF($H375="","",F$9)</f>
        <v/>
      </c>
      <c r="G375" s="31" t="str">
        <f aca="false">IF($H375="","",G$9)</f>
        <v/>
      </c>
      <c r="X375" s="34"/>
      <c r="Y375" s="35"/>
    </row>
    <row r="376" customFormat="false" ht="13.2" hidden="false" customHeight="false" outlineLevel="0" collapsed="false">
      <c r="A376" s="28" t="str">
        <f aca="false">IF($H376="","",A$9)</f>
        <v/>
      </c>
      <c r="B376" s="29" t="str">
        <f aca="false">IF($H376="","",B$9)</f>
        <v/>
      </c>
      <c r="C376" s="30" t="str">
        <f aca="false">IF($H376="","",C$9)</f>
        <v/>
      </c>
      <c r="D376" s="28" t="str">
        <f aca="false">IF($H376="","",D$9)</f>
        <v/>
      </c>
      <c r="E376" s="28" t="str">
        <f aca="false">IF($H376="","",E$9)</f>
        <v/>
      </c>
      <c r="F376" s="28" t="str">
        <f aca="false">IF($H376="","",F$9)</f>
        <v/>
      </c>
      <c r="G376" s="31" t="str">
        <f aca="false">IF($H376="","",G$9)</f>
        <v/>
      </c>
      <c r="X376" s="34"/>
      <c r="Y376" s="35"/>
    </row>
    <row r="377" customFormat="false" ht="13.2" hidden="false" customHeight="false" outlineLevel="0" collapsed="false">
      <c r="A377" s="28" t="str">
        <f aca="false">IF($H377="","",A$9)</f>
        <v/>
      </c>
      <c r="B377" s="29" t="str">
        <f aca="false">IF($H377="","",B$9)</f>
        <v/>
      </c>
      <c r="C377" s="30" t="str">
        <f aca="false">IF($H377="","",C$9)</f>
        <v/>
      </c>
      <c r="D377" s="28" t="str">
        <f aca="false">IF($H377="","",D$9)</f>
        <v/>
      </c>
      <c r="E377" s="28" t="str">
        <f aca="false">IF($H377="","",E$9)</f>
        <v/>
      </c>
      <c r="F377" s="28" t="str">
        <f aca="false">IF($H377="","",F$9)</f>
        <v/>
      </c>
      <c r="G377" s="31" t="str">
        <f aca="false">IF($H377="","",G$9)</f>
        <v/>
      </c>
      <c r="X377" s="34"/>
      <c r="Y377" s="35"/>
    </row>
    <row r="378" customFormat="false" ht="13.2" hidden="false" customHeight="false" outlineLevel="0" collapsed="false">
      <c r="A378" s="28" t="str">
        <f aca="false">IF($H378="","",A$9)</f>
        <v/>
      </c>
      <c r="B378" s="29" t="str">
        <f aca="false">IF($H378="","",B$9)</f>
        <v/>
      </c>
      <c r="C378" s="30" t="str">
        <f aca="false">IF($H378="","",C$9)</f>
        <v/>
      </c>
      <c r="D378" s="28" t="str">
        <f aca="false">IF($H378="","",D$9)</f>
        <v/>
      </c>
      <c r="E378" s="28" t="str">
        <f aca="false">IF($H378="","",E$9)</f>
        <v/>
      </c>
      <c r="F378" s="28" t="str">
        <f aca="false">IF($H378="","",F$9)</f>
        <v/>
      </c>
      <c r="G378" s="31" t="str">
        <f aca="false">IF($H378="","",G$9)</f>
        <v/>
      </c>
      <c r="X378" s="34"/>
      <c r="Y378" s="35"/>
    </row>
    <row r="379" customFormat="false" ht="13.2" hidden="false" customHeight="false" outlineLevel="0" collapsed="false">
      <c r="A379" s="28" t="str">
        <f aca="false">IF($H379="","",A$9)</f>
        <v/>
      </c>
      <c r="B379" s="29" t="str">
        <f aca="false">IF($H379="","",B$9)</f>
        <v/>
      </c>
      <c r="C379" s="30" t="str">
        <f aca="false">IF($H379="","",C$9)</f>
        <v/>
      </c>
      <c r="D379" s="28" t="str">
        <f aca="false">IF($H379="","",D$9)</f>
        <v/>
      </c>
      <c r="E379" s="28" t="str">
        <f aca="false">IF($H379="","",E$9)</f>
        <v/>
      </c>
      <c r="F379" s="28" t="str">
        <f aca="false">IF($H379="","",F$9)</f>
        <v/>
      </c>
      <c r="G379" s="31" t="str">
        <f aca="false">IF($H379="","",G$9)</f>
        <v/>
      </c>
      <c r="X379" s="34"/>
      <c r="Y379" s="35"/>
    </row>
    <row r="380" customFormat="false" ht="13.2" hidden="false" customHeight="false" outlineLevel="0" collapsed="false">
      <c r="A380" s="28" t="str">
        <f aca="false">IF($H380="","",A$9)</f>
        <v/>
      </c>
      <c r="B380" s="29" t="str">
        <f aca="false">IF($H380="","",B$9)</f>
        <v/>
      </c>
      <c r="C380" s="30" t="str">
        <f aca="false">IF($H380="","",C$9)</f>
        <v/>
      </c>
      <c r="D380" s="28" t="str">
        <f aca="false">IF($H380="","",D$9)</f>
        <v/>
      </c>
      <c r="E380" s="28" t="str">
        <f aca="false">IF($H380="","",E$9)</f>
        <v/>
      </c>
      <c r="F380" s="28" t="str">
        <f aca="false">IF($H380="","",F$9)</f>
        <v/>
      </c>
      <c r="G380" s="31" t="str">
        <f aca="false">IF($H380="","",G$9)</f>
        <v/>
      </c>
      <c r="X380" s="34"/>
      <c r="Y380" s="35"/>
    </row>
    <row r="381" customFormat="false" ht="13.2" hidden="false" customHeight="false" outlineLevel="0" collapsed="false">
      <c r="A381" s="28" t="str">
        <f aca="false">IF($H381="","",A$9)</f>
        <v/>
      </c>
      <c r="B381" s="29" t="str">
        <f aca="false">IF($H381="","",B$9)</f>
        <v/>
      </c>
      <c r="C381" s="30" t="str">
        <f aca="false">IF($H381="","",C$9)</f>
        <v/>
      </c>
      <c r="D381" s="28" t="str">
        <f aca="false">IF($H381="","",D$9)</f>
        <v/>
      </c>
      <c r="E381" s="28" t="str">
        <f aca="false">IF($H381="","",E$9)</f>
        <v/>
      </c>
      <c r="F381" s="28" t="str">
        <f aca="false">IF($H381="","",F$9)</f>
        <v/>
      </c>
      <c r="G381" s="31" t="str">
        <f aca="false">IF($H381="","",G$9)</f>
        <v/>
      </c>
      <c r="X381" s="34"/>
      <c r="Y381" s="35"/>
    </row>
    <row r="382" customFormat="false" ht="13.2" hidden="false" customHeight="false" outlineLevel="0" collapsed="false">
      <c r="A382" s="28" t="str">
        <f aca="false">IF($H382="","",A$9)</f>
        <v/>
      </c>
      <c r="B382" s="29" t="str">
        <f aca="false">IF($H382="","",B$9)</f>
        <v/>
      </c>
      <c r="C382" s="30" t="str">
        <f aca="false">IF($H382="","",C$9)</f>
        <v/>
      </c>
      <c r="D382" s="28" t="str">
        <f aca="false">IF($H382="","",D$9)</f>
        <v/>
      </c>
      <c r="E382" s="28" t="str">
        <f aca="false">IF($H382="","",E$9)</f>
        <v/>
      </c>
      <c r="F382" s="28" t="str">
        <f aca="false">IF($H382="","",F$9)</f>
        <v/>
      </c>
      <c r="G382" s="31" t="str">
        <f aca="false">IF($H382="","",G$9)</f>
        <v/>
      </c>
      <c r="X382" s="34"/>
      <c r="Y382" s="35"/>
    </row>
    <row r="383" customFormat="false" ht="13.2" hidden="false" customHeight="false" outlineLevel="0" collapsed="false">
      <c r="A383" s="28" t="str">
        <f aca="false">IF($H383="","",A$9)</f>
        <v/>
      </c>
      <c r="B383" s="29" t="str">
        <f aca="false">IF($H383="","",B$9)</f>
        <v/>
      </c>
      <c r="C383" s="30" t="str">
        <f aca="false">IF($H383="","",C$9)</f>
        <v/>
      </c>
      <c r="D383" s="28" t="str">
        <f aca="false">IF($H383="","",D$9)</f>
        <v/>
      </c>
      <c r="E383" s="28" t="str">
        <f aca="false">IF($H383="","",E$9)</f>
        <v/>
      </c>
      <c r="F383" s="28" t="str">
        <f aca="false">IF($H383="","",F$9)</f>
        <v/>
      </c>
      <c r="G383" s="31" t="str">
        <f aca="false">IF($H383="","",G$9)</f>
        <v/>
      </c>
      <c r="X383" s="34"/>
      <c r="Y383" s="35"/>
    </row>
    <row r="384" customFormat="false" ht="13.2" hidden="false" customHeight="false" outlineLevel="0" collapsed="false">
      <c r="A384" s="28" t="str">
        <f aca="false">IF($H384="","",A$9)</f>
        <v/>
      </c>
      <c r="B384" s="29" t="str">
        <f aca="false">IF($H384="","",B$9)</f>
        <v/>
      </c>
      <c r="C384" s="30" t="str">
        <f aca="false">IF($H384="","",C$9)</f>
        <v/>
      </c>
      <c r="D384" s="28" t="str">
        <f aca="false">IF($H384="","",D$9)</f>
        <v/>
      </c>
      <c r="E384" s="28" t="str">
        <f aca="false">IF($H384="","",E$9)</f>
        <v/>
      </c>
      <c r="F384" s="28" t="str">
        <f aca="false">IF($H384="","",F$9)</f>
        <v/>
      </c>
      <c r="G384" s="31" t="str">
        <f aca="false">IF($H384="","",G$9)</f>
        <v/>
      </c>
      <c r="X384" s="34"/>
      <c r="Y384" s="35"/>
    </row>
    <row r="385" customFormat="false" ht="13.2" hidden="false" customHeight="false" outlineLevel="0" collapsed="false">
      <c r="A385" s="28" t="str">
        <f aca="false">IF($H385="","",A$9)</f>
        <v/>
      </c>
      <c r="B385" s="29" t="str">
        <f aca="false">IF($H385="","",B$9)</f>
        <v/>
      </c>
      <c r="C385" s="30" t="str">
        <f aca="false">IF($H385="","",C$9)</f>
        <v/>
      </c>
      <c r="D385" s="28" t="str">
        <f aca="false">IF($H385="","",D$9)</f>
        <v/>
      </c>
      <c r="E385" s="28" t="str">
        <f aca="false">IF($H385="","",E$9)</f>
        <v/>
      </c>
      <c r="F385" s="28" t="str">
        <f aca="false">IF($H385="","",F$9)</f>
        <v/>
      </c>
      <c r="G385" s="31" t="str">
        <f aca="false">IF($H385="","",G$9)</f>
        <v/>
      </c>
      <c r="X385" s="34"/>
      <c r="Y385" s="35"/>
    </row>
    <row r="386" customFormat="false" ht="13.2" hidden="false" customHeight="false" outlineLevel="0" collapsed="false">
      <c r="A386" s="28" t="str">
        <f aca="false">IF($H386="","",A$9)</f>
        <v/>
      </c>
      <c r="B386" s="29" t="str">
        <f aca="false">IF($H386="","",B$9)</f>
        <v/>
      </c>
      <c r="C386" s="30" t="str">
        <f aca="false">IF($H386="","",C$9)</f>
        <v/>
      </c>
      <c r="D386" s="28" t="str">
        <f aca="false">IF($H386="","",D$9)</f>
        <v/>
      </c>
      <c r="E386" s="28" t="str">
        <f aca="false">IF($H386="","",E$9)</f>
        <v/>
      </c>
      <c r="F386" s="28" t="str">
        <f aca="false">IF($H386="","",F$9)</f>
        <v/>
      </c>
      <c r="G386" s="31" t="str">
        <f aca="false">IF($H386="","",G$9)</f>
        <v/>
      </c>
      <c r="X386" s="34"/>
      <c r="Y386" s="35"/>
    </row>
    <row r="387" customFormat="false" ht="13.2" hidden="false" customHeight="false" outlineLevel="0" collapsed="false">
      <c r="A387" s="28" t="str">
        <f aca="false">IF($H387="","",A$9)</f>
        <v/>
      </c>
      <c r="B387" s="29" t="str">
        <f aca="false">IF($H387="","",B$9)</f>
        <v/>
      </c>
      <c r="C387" s="30" t="str">
        <f aca="false">IF($H387="","",C$9)</f>
        <v/>
      </c>
      <c r="D387" s="28" t="str">
        <f aca="false">IF($H387="","",D$9)</f>
        <v/>
      </c>
      <c r="E387" s="28" t="str">
        <f aca="false">IF($H387="","",E$9)</f>
        <v/>
      </c>
      <c r="F387" s="28" t="str">
        <f aca="false">IF($H387="","",F$9)</f>
        <v/>
      </c>
      <c r="G387" s="31" t="str">
        <f aca="false">IF($H387="","",G$9)</f>
        <v/>
      </c>
      <c r="X387" s="34"/>
      <c r="Y387" s="35"/>
    </row>
    <row r="388" customFormat="false" ht="13.2" hidden="false" customHeight="false" outlineLevel="0" collapsed="false">
      <c r="A388" s="28" t="str">
        <f aca="false">IF($H388="","",A$9)</f>
        <v/>
      </c>
      <c r="B388" s="29" t="str">
        <f aca="false">IF($H388="","",B$9)</f>
        <v/>
      </c>
      <c r="C388" s="30" t="str">
        <f aca="false">IF($H388="","",C$9)</f>
        <v/>
      </c>
      <c r="D388" s="28" t="str">
        <f aca="false">IF($H388="","",D$9)</f>
        <v/>
      </c>
      <c r="E388" s="28" t="str">
        <f aca="false">IF($H388="","",E$9)</f>
        <v/>
      </c>
      <c r="F388" s="28" t="str">
        <f aca="false">IF($H388="","",F$9)</f>
        <v/>
      </c>
      <c r="G388" s="31" t="str">
        <f aca="false">IF($H388="","",G$9)</f>
        <v/>
      </c>
      <c r="X388" s="34"/>
      <c r="Y388" s="35"/>
    </row>
    <row r="389" customFormat="false" ht="13.2" hidden="false" customHeight="false" outlineLevel="0" collapsed="false">
      <c r="A389" s="28" t="str">
        <f aca="false">IF($H389="","",A$9)</f>
        <v/>
      </c>
      <c r="B389" s="29" t="str">
        <f aca="false">IF($H389="","",B$9)</f>
        <v/>
      </c>
      <c r="C389" s="30" t="str">
        <f aca="false">IF($H389="","",C$9)</f>
        <v/>
      </c>
      <c r="D389" s="28" t="str">
        <f aca="false">IF($H389="","",D$9)</f>
        <v/>
      </c>
      <c r="E389" s="28" t="str">
        <f aca="false">IF($H389="","",E$9)</f>
        <v/>
      </c>
      <c r="F389" s="28" t="str">
        <f aca="false">IF($H389="","",F$9)</f>
        <v/>
      </c>
      <c r="G389" s="31" t="str">
        <f aca="false">IF($H389="","",G$9)</f>
        <v/>
      </c>
      <c r="X389" s="34"/>
      <c r="Y389" s="35"/>
    </row>
    <row r="390" customFormat="false" ht="13.2" hidden="false" customHeight="false" outlineLevel="0" collapsed="false">
      <c r="A390" s="28" t="str">
        <f aca="false">IF($H390="","",A$9)</f>
        <v/>
      </c>
      <c r="B390" s="29" t="str">
        <f aca="false">IF($H390="","",B$9)</f>
        <v/>
      </c>
      <c r="C390" s="30" t="str">
        <f aca="false">IF($H390="","",C$9)</f>
        <v/>
      </c>
      <c r="D390" s="28" t="str">
        <f aca="false">IF($H390="","",D$9)</f>
        <v/>
      </c>
      <c r="E390" s="28" t="str">
        <f aca="false">IF($H390="","",E$9)</f>
        <v/>
      </c>
      <c r="F390" s="28" t="str">
        <f aca="false">IF($H390="","",F$9)</f>
        <v/>
      </c>
      <c r="G390" s="31" t="str">
        <f aca="false">IF($H390="","",G$9)</f>
        <v/>
      </c>
      <c r="X390" s="34"/>
      <c r="Y390" s="35"/>
    </row>
    <row r="391" customFormat="false" ht="13.2" hidden="false" customHeight="false" outlineLevel="0" collapsed="false">
      <c r="A391" s="28" t="str">
        <f aca="false">IF($H391="","",A$9)</f>
        <v/>
      </c>
      <c r="B391" s="29" t="str">
        <f aca="false">IF($H391="","",B$9)</f>
        <v/>
      </c>
      <c r="C391" s="30" t="str">
        <f aca="false">IF($H391="","",C$9)</f>
        <v/>
      </c>
      <c r="D391" s="28" t="str">
        <f aca="false">IF($H391="","",D$9)</f>
        <v/>
      </c>
      <c r="E391" s="28" t="str">
        <f aca="false">IF($H391="","",E$9)</f>
        <v/>
      </c>
      <c r="F391" s="28" t="str">
        <f aca="false">IF($H391="","",F$9)</f>
        <v/>
      </c>
      <c r="G391" s="31" t="str">
        <f aca="false">IF($H391="","",G$9)</f>
        <v/>
      </c>
      <c r="X391" s="34"/>
      <c r="Y391" s="35"/>
    </row>
    <row r="392" customFormat="false" ht="13.2" hidden="false" customHeight="false" outlineLevel="0" collapsed="false">
      <c r="A392" s="28" t="str">
        <f aca="false">IF($H392="","",A$9)</f>
        <v/>
      </c>
      <c r="B392" s="29" t="str">
        <f aca="false">IF($H392="","",B$9)</f>
        <v/>
      </c>
      <c r="C392" s="30" t="str">
        <f aca="false">IF($H392="","",C$9)</f>
        <v/>
      </c>
      <c r="D392" s="28" t="str">
        <f aca="false">IF($H392="","",D$9)</f>
        <v/>
      </c>
      <c r="E392" s="28" t="str">
        <f aca="false">IF($H392="","",E$9)</f>
        <v/>
      </c>
      <c r="F392" s="28" t="str">
        <f aca="false">IF($H392="","",F$9)</f>
        <v/>
      </c>
      <c r="G392" s="31" t="str">
        <f aca="false">IF($H392="","",G$9)</f>
        <v/>
      </c>
      <c r="X392" s="34"/>
      <c r="Y392" s="35"/>
    </row>
    <row r="393" customFormat="false" ht="13.2" hidden="false" customHeight="false" outlineLevel="0" collapsed="false">
      <c r="A393" s="28" t="str">
        <f aca="false">IF($H393="","",A$9)</f>
        <v/>
      </c>
      <c r="B393" s="29" t="str">
        <f aca="false">IF($H393="","",B$9)</f>
        <v/>
      </c>
      <c r="C393" s="30" t="str">
        <f aca="false">IF($H393="","",C$9)</f>
        <v/>
      </c>
      <c r="D393" s="28" t="str">
        <f aca="false">IF($H393="","",D$9)</f>
        <v/>
      </c>
      <c r="E393" s="28" t="str">
        <f aca="false">IF($H393="","",E$9)</f>
        <v/>
      </c>
      <c r="F393" s="28" t="str">
        <f aca="false">IF($H393="","",F$9)</f>
        <v/>
      </c>
      <c r="G393" s="31" t="str">
        <f aca="false">IF($H393="","",G$9)</f>
        <v/>
      </c>
      <c r="X393" s="34"/>
      <c r="Y393" s="35"/>
    </row>
    <row r="394" customFormat="false" ht="13.2" hidden="false" customHeight="false" outlineLevel="0" collapsed="false">
      <c r="A394" s="28" t="str">
        <f aca="false">IF($H394="","",A$9)</f>
        <v/>
      </c>
      <c r="B394" s="29" t="str">
        <f aca="false">IF($H394="","",B$9)</f>
        <v/>
      </c>
      <c r="C394" s="30" t="str">
        <f aca="false">IF($H394="","",C$9)</f>
        <v/>
      </c>
      <c r="D394" s="28" t="str">
        <f aca="false">IF($H394="","",D$9)</f>
        <v/>
      </c>
      <c r="E394" s="28" t="str">
        <f aca="false">IF($H394="","",E$9)</f>
        <v/>
      </c>
      <c r="F394" s="28" t="str">
        <f aca="false">IF($H394="","",F$9)</f>
        <v/>
      </c>
      <c r="G394" s="31" t="str">
        <f aca="false">IF($H394="","",G$9)</f>
        <v/>
      </c>
      <c r="X394" s="34"/>
      <c r="Y394" s="35"/>
    </row>
    <row r="395" customFormat="false" ht="13.2" hidden="false" customHeight="false" outlineLevel="0" collapsed="false">
      <c r="A395" s="28" t="str">
        <f aca="false">IF($H395="","",A$9)</f>
        <v/>
      </c>
      <c r="B395" s="29" t="str">
        <f aca="false">IF($H395="","",B$9)</f>
        <v/>
      </c>
      <c r="C395" s="30" t="str">
        <f aca="false">IF($H395="","",C$9)</f>
        <v/>
      </c>
      <c r="D395" s="28" t="str">
        <f aca="false">IF($H395="","",D$9)</f>
        <v/>
      </c>
      <c r="E395" s="28" t="str">
        <f aca="false">IF($H395="","",E$9)</f>
        <v/>
      </c>
      <c r="F395" s="28" t="str">
        <f aca="false">IF($H395="","",F$9)</f>
        <v/>
      </c>
      <c r="G395" s="31" t="str">
        <f aca="false">IF($H395="","",G$9)</f>
        <v/>
      </c>
      <c r="X395" s="34"/>
      <c r="Y395" s="35"/>
    </row>
    <row r="396" customFormat="false" ht="13.2" hidden="false" customHeight="false" outlineLevel="0" collapsed="false">
      <c r="A396" s="28" t="str">
        <f aca="false">IF($H396="","",A$9)</f>
        <v/>
      </c>
      <c r="B396" s="29" t="str">
        <f aca="false">IF($H396="","",B$9)</f>
        <v/>
      </c>
      <c r="C396" s="30" t="str">
        <f aca="false">IF($H396="","",C$9)</f>
        <v/>
      </c>
      <c r="D396" s="28" t="str">
        <f aca="false">IF($H396="","",D$9)</f>
        <v/>
      </c>
      <c r="E396" s="28" t="str">
        <f aca="false">IF($H396="","",E$9)</f>
        <v/>
      </c>
      <c r="F396" s="28" t="str">
        <f aca="false">IF($H396="","",F$9)</f>
        <v/>
      </c>
      <c r="G396" s="31" t="str">
        <f aca="false">IF($H396="","",G$9)</f>
        <v/>
      </c>
      <c r="X396" s="34"/>
      <c r="Y396" s="35"/>
    </row>
    <row r="397" customFormat="false" ht="13.2" hidden="false" customHeight="false" outlineLevel="0" collapsed="false">
      <c r="A397" s="28" t="str">
        <f aca="false">IF($H397="","",A$9)</f>
        <v/>
      </c>
      <c r="B397" s="29" t="str">
        <f aca="false">IF($H397="","",B$9)</f>
        <v/>
      </c>
      <c r="C397" s="30" t="str">
        <f aca="false">IF($H397="","",C$9)</f>
        <v/>
      </c>
      <c r="D397" s="28" t="str">
        <f aca="false">IF($H397="","",D$9)</f>
        <v/>
      </c>
      <c r="E397" s="28" t="str">
        <f aca="false">IF($H397="","",E$9)</f>
        <v/>
      </c>
      <c r="F397" s="28" t="str">
        <f aca="false">IF($H397="","",F$9)</f>
        <v/>
      </c>
      <c r="G397" s="31" t="str">
        <f aca="false">IF($H397="","",G$9)</f>
        <v/>
      </c>
      <c r="X397" s="34"/>
      <c r="Y397" s="35"/>
    </row>
    <row r="398" customFormat="false" ht="13.2" hidden="false" customHeight="false" outlineLevel="0" collapsed="false">
      <c r="A398" s="28" t="str">
        <f aca="false">IF($H398="","",A$9)</f>
        <v/>
      </c>
      <c r="B398" s="29" t="str">
        <f aca="false">IF($H398="","",B$9)</f>
        <v/>
      </c>
      <c r="C398" s="30" t="str">
        <f aca="false">IF($H398="","",C$9)</f>
        <v/>
      </c>
      <c r="D398" s="28" t="str">
        <f aca="false">IF($H398="","",D$9)</f>
        <v/>
      </c>
      <c r="E398" s="28" t="str">
        <f aca="false">IF($H398="","",E$9)</f>
        <v/>
      </c>
      <c r="F398" s="28" t="str">
        <f aca="false">IF($H398="","",F$9)</f>
        <v/>
      </c>
      <c r="G398" s="31" t="str">
        <f aca="false">IF($H398="","",G$9)</f>
        <v/>
      </c>
      <c r="X398" s="34"/>
      <c r="Y398" s="35"/>
    </row>
    <row r="399" customFormat="false" ht="13.2" hidden="false" customHeight="false" outlineLevel="0" collapsed="false">
      <c r="A399" s="28" t="str">
        <f aca="false">IF($H399="","",A$9)</f>
        <v/>
      </c>
      <c r="B399" s="29" t="str">
        <f aca="false">IF($H399="","",B$9)</f>
        <v/>
      </c>
      <c r="C399" s="30" t="str">
        <f aca="false">IF($H399="","",C$9)</f>
        <v/>
      </c>
      <c r="D399" s="28" t="str">
        <f aca="false">IF($H399="","",D$9)</f>
        <v/>
      </c>
      <c r="E399" s="28" t="str">
        <f aca="false">IF($H399="","",E$9)</f>
        <v/>
      </c>
      <c r="F399" s="28" t="str">
        <f aca="false">IF($H399="","",F$9)</f>
        <v/>
      </c>
      <c r="G399" s="31" t="str">
        <f aca="false">IF($H399="","",G$9)</f>
        <v/>
      </c>
      <c r="X399" s="34"/>
      <c r="Y399" s="35"/>
    </row>
    <row r="400" customFormat="false" ht="13.2" hidden="false" customHeight="false" outlineLevel="0" collapsed="false">
      <c r="A400" s="28" t="str">
        <f aca="false">IF($H400="","",A$9)</f>
        <v/>
      </c>
      <c r="B400" s="29" t="str">
        <f aca="false">IF($H400="","",B$9)</f>
        <v/>
      </c>
      <c r="C400" s="30" t="str">
        <f aca="false">IF($H400="","",C$9)</f>
        <v/>
      </c>
      <c r="D400" s="28" t="str">
        <f aca="false">IF($H400="","",D$9)</f>
        <v/>
      </c>
      <c r="E400" s="28" t="str">
        <f aca="false">IF($H400="","",E$9)</f>
        <v/>
      </c>
      <c r="F400" s="28" t="str">
        <f aca="false">IF($H400="","",F$9)</f>
        <v/>
      </c>
      <c r="G400" s="31" t="str">
        <f aca="false">IF($H400="","",G$9)</f>
        <v/>
      </c>
      <c r="X400" s="34"/>
      <c r="Y400" s="35"/>
    </row>
    <row r="401" customFormat="false" ht="13.2" hidden="false" customHeight="false" outlineLevel="0" collapsed="false">
      <c r="A401" s="28" t="str">
        <f aca="false">IF($H401="","",A$9)</f>
        <v/>
      </c>
      <c r="B401" s="29" t="str">
        <f aca="false">IF($H401="","",B$9)</f>
        <v/>
      </c>
      <c r="C401" s="30" t="str">
        <f aca="false">IF($H401="","",C$9)</f>
        <v/>
      </c>
      <c r="D401" s="28" t="str">
        <f aca="false">IF($H401="","",D$9)</f>
        <v/>
      </c>
      <c r="E401" s="28" t="str">
        <f aca="false">IF($H401="","",E$9)</f>
        <v/>
      </c>
      <c r="F401" s="28" t="str">
        <f aca="false">IF($H401="","",F$9)</f>
        <v/>
      </c>
      <c r="G401" s="31" t="str">
        <f aca="false">IF($H401="","",G$9)</f>
        <v/>
      </c>
      <c r="X401" s="34"/>
      <c r="Y401" s="35"/>
    </row>
    <row r="402" customFormat="false" ht="13.2" hidden="false" customHeight="false" outlineLevel="0" collapsed="false">
      <c r="A402" s="28" t="str">
        <f aca="false">IF($H402="","",A$9)</f>
        <v/>
      </c>
      <c r="B402" s="29" t="str">
        <f aca="false">IF($H402="","",B$9)</f>
        <v/>
      </c>
      <c r="C402" s="30" t="str">
        <f aca="false">IF($H402="","",C$9)</f>
        <v/>
      </c>
      <c r="D402" s="28" t="str">
        <f aca="false">IF($H402="","",D$9)</f>
        <v/>
      </c>
      <c r="E402" s="28" t="str">
        <f aca="false">IF($H402="","",E$9)</f>
        <v/>
      </c>
      <c r="F402" s="28" t="str">
        <f aca="false">IF($H402="","",F$9)</f>
        <v/>
      </c>
      <c r="G402" s="31" t="str">
        <f aca="false">IF($H402="","",G$9)</f>
        <v/>
      </c>
      <c r="X402" s="34"/>
      <c r="Y402" s="35"/>
    </row>
    <row r="403" customFormat="false" ht="13.2" hidden="false" customHeight="false" outlineLevel="0" collapsed="false">
      <c r="A403" s="28" t="str">
        <f aca="false">IF($H403="","",A$9)</f>
        <v/>
      </c>
      <c r="B403" s="29" t="str">
        <f aca="false">IF($H403="","",B$9)</f>
        <v/>
      </c>
      <c r="C403" s="30" t="str">
        <f aca="false">IF($H403="","",C$9)</f>
        <v/>
      </c>
      <c r="D403" s="28" t="str">
        <f aca="false">IF($H403="","",D$9)</f>
        <v/>
      </c>
      <c r="E403" s="28" t="str">
        <f aca="false">IF($H403="","",E$9)</f>
        <v/>
      </c>
      <c r="F403" s="28" t="str">
        <f aca="false">IF($H403="","",F$9)</f>
        <v/>
      </c>
      <c r="G403" s="31" t="str">
        <f aca="false">IF($H403="","",G$9)</f>
        <v/>
      </c>
      <c r="X403" s="34"/>
      <c r="Y403" s="35"/>
    </row>
    <row r="404" customFormat="false" ht="13.2" hidden="false" customHeight="false" outlineLevel="0" collapsed="false">
      <c r="A404" s="28" t="str">
        <f aca="false">IF($H404="","",A$9)</f>
        <v/>
      </c>
      <c r="B404" s="29" t="str">
        <f aca="false">IF($H404="","",B$9)</f>
        <v/>
      </c>
      <c r="C404" s="30" t="str">
        <f aca="false">IF($H404="","",C$9)</f>
        <v/>
      </c>
      <c r="D404" s="28" t="str">
        <f aca="false">IF($H404="","",D$9)</f>
        <v/>
      </c>
      <c r="E404" s="28" t="str">
        <f aca="false">IF($H404="","",E$9)</f>
        <v/>
      </c>
      <c r="F404" s="28" t="str">
        <f aca="false">IF($H404="","",F$9)</f>
        <v/>
      </c>
      <c r="G404" s="31" t="str">
        <f aca="false">IF($H404="","",G$9)</f>
        <v/>
      </c>
      <c r="X404" s="34"/>
      <c r="Y404" s="35"/>
    </row>
    <row r="405" customFormat="false" ht="13.2" hidden="false" customHeight="false" outlineLevel="0" collapsed="false">
      <c r="A405" s="28" t="str">
        <f aca="false">IF($H405="","",A$9)</f>
        <v/>
      </c>
      <c r="B405" s="29" t="str">
        <f aca="false">IF($H405="","",B$9)</f>
        <v/>
      </c>
      <c r="C405" s="30" t="str">
        <f aca="false">IF($H405="","",C$9)</f>
        <v/>
      </c>
      <c r="D405" s="28" t="str">
        <f aca="false">IF($H405="","",D$9)</f>
        <v/>
      </c>
      <c r="E405" s="28" t="str">
        <f aca="false">IF($H405="","",E$9)</f>
        <v/>
      </c>
      <c r="F405" s="28" t="str">
        <f aca="false">IF($H405="","",F$9)</f>
        <v/>
      </c>
      <c r="G405" s="31" t="str">
        <f aca="false">IF($H405="","",G$9)</f>
        <v/>
      </c>
      <c r="X405" s="34"/>
      <c r="Y405" s="35"/>
    </row>
    <row r="406" customFormat="false" ht="13.2" hidden="false" customHeight="false" outlineLevel="0" collapsed="false">
      <c r="A406" s="28" t="str">
        <f aca="false">IF($H406="","",A$9)</f>
        <v/>
      </c>
      <c r="B406" s="29" t="str">
        <f aca="false">IF($H406="","",B$9)</f>
        <v/>
      </c>
      <c r="C406" s="30" t="str">
        <f aca="false">IF($H406="","",C$9)</f>
        <v/>
      </c>
      <c r="D406" s="28" t="str">
        <f aca="false">IF($H406="","",D$9)</f>
        <v/>
      </c>
      <c r="E406" s="28" t="str">
        <f aca="false">IF($H406="","",E$9)</f>
        <v/>
      </c>
      <c r="F406" s="28" t="str">
        <f aca="false">IF($H406="","",F$9)</f>
        <v/>
      </c>
      <c r="G406" s="31" t="str">
        <f aca="false">IF($H406="","",G$9)</f>
        <v/>
      </c>
      <c r="X406" s="34"/>
      <c r="Y406" s="35"/>
    </row>
    <row r="407" customFormat="false" ht="13.2" hidden="false" customHeight="false" outlineLevel="0" collapsed="false">
      <c r="A407" s="28" t="str">
        <f aca="false">IF($H407="","",A$9)</f>
        <v/>
      </c>
      <c r="B407" s="29" t="str">
        <f aca="false">IF($H407="","",B$9)</f>
        <v/>
      </c>
      <c r="C407" s="30" t="str">
        <f aca="false">IF($H407="","",C$9)</f>
        <v/>
      </c>
      <c r="D407" s="28" t="str">
        <f aca="false">IF($H407="","",D$9)</f>
        <v/>
      </c>
      <c r="E407" s="28" t="str">
        <f aca="false">IF($H407="","",E$9)</f>
        <v/>
      </c>
      <c r="F407" s="28" t="str">
        <f aca="false">IF($H407="","",F$9)</f>
        <v/>
      </c>
      <c r="G407" s="31" t="str">
        <f aca="false">IF($H407="","",G$9)</f>
        <v/>
      </c>
      <c r="X407" s="34"/>
      <c r="Y407" s="35"/>
    </row>
    <row r="408" customFormat="false" ht="13.2" hidden="false" customHeight="false" outlineLevel="0" collapsed="false">
      <c r="A408" s="28" t="str">
        <f aca="false">IF($H408="","",A$9)</f>
        <v/>
      </c>
      <c r="B408" s="29" t="str">
        <f aca="false">IF($H408="","",B$9)</f>
        <v/>
      </c>
      <c r="C408" s="30" t="str">
        <f aca="false">IF($H408="","",C$9)</f>
        <v/>
      </c>
      <c r="D408" s="28" t="str">
        <f aca="false">IF($H408="","",D$9)</f>
        <v/>
      </c>
      <c r="E408" s="28" t="str">
        <f aca="false">IF($H408="","",E$9)</f>
        <v/>
      </c>
      <c r="F408" s="28" t="str">
        <f aca="false">IF($H408="","",F$9)</f>
        <v/>
      </c>
      <c r="G408" s="31" t="str">
        <f aca="false">IF($H408="","",G$9)</f>
        <v/>
      </c>
      <c r="X408" s="34"/>
      <c r="Y408" s="35"/>
    </row>
    <row r="409" customFormat="false" ht="13.2" hidden="false" customHeight="false" outlineLevel="0" collapsed="false">
      <c r="A409" s="28" t="str">
        <f aca="false">IF($H409="","",A$9)</f>
        <v/>
      </c>
      <c r="B409" s="29" t="str">
        <f aca="false">IF($H409="","",B$9)</f>
        <v/>
      </c>
      <c r="C409" s="30" t="str">
        <f aca="false">IF($H409="","",C$9)</f>
        <v/>
      </c>
      <c r="D409" s="28" t="str">
        <f aca="false">IF($H409="","",D$9)</f>
        <v/>
      </c>
      <c r="E409" s="28" t="str">
        <f aca="false">IF($H409="","",E$9)</f>
        <v/>
      </c>
      <c r="F409" s="28" t="str">
        <f aca="false">IF($H409="","",F$9)</f>
        <v/>
      </c>
      <c r="G409" s="31" t="str">
        <f aca="false">IF($H409="","",G$9)</f>
        <v/>
      </c>
      <c r="X409" s="34"/>
      <c r="Y409" s="35"/>
    </row>
    <row r="410" customFormat="false" ht="13.2" hidden="false" customHeight="false" outlineLevel="0" collapsed="false">
      <c r="A410" s="28" t="str">
        <f aca="false">IF($H410="","",A$9)</f>
        <v/>
      </c>
      <c r="B410" s="29" t="str">
        <f aca="false">IF($H410="","",B$9)</f>
        <v/>
      </c>
      <c r="C410" s="30" t="str">
        <f aca="false">IF($H410="","",C$9)</f>
        <v/>
      </c>
      <c r="D410" s="28" t="str">
        <f aca="false">IF($H410="","",D$9)</f>
        <v/>
      </c>
      <c r="E410" s="28" t="str">
        <f aca="false">IF($H410="","",E$9)</f>
        <v/>
      </c>
      <c r="F410" s="28" t="str">
        <f aca="false">IF($H410="","",F$9)</f>
        <v/>
      </c>
      <c r="G410" s="31" t="str">
        <f aca="false">IF($H410="","",G$9)</f>
        <v/>
      </c>
      <c r="X410" s="34"/>
      <c r="Y410" s="35"/>
    </row>
    <row r="411" customFormat="false" ht="13.2" hidden="false" customHeight="false" outlineLevel="0" collapsed="false">
      <c r="A411" s="28" t="str">
        <f aca="false">IF($H411="","",A$9)</f>
        <v/>
      </c>
      <c r="B411" s="29" t="str">
        <f aca="false">IF($H411="","",B$9)</f>
        <v/>
      </c>
      <c r="C411" s="30" t="str">
        <f aca="false">IF($H411="","",C$9)</f>
        <v/>
      </c>
      <c r="D411" s="28" t="str">
        <f aca="false">IF($H411="","",D$9)</f>
        <v/>
      </c>
      <c r="E411" s="28" t="str">
        <f aca="false">IF($H411="","",E$9)</f>
        <v/>
      </c>
      <c r="F411" s="28" t="str">
        <f aca="false">IF($H411="","",F$9)</f>
        <v/>
      </c>
      <c r="G411" s="31" t="str">
        <f aca="false">IF($H411="","",G$9)</f>
        <v/>
      </c>
      <c r="X411" s="34"/>
      <c r="Y411" s="35"/>
    </row>
    <row r="412" customFormat="false" ht="13.2" hidden="false" customHeight="false" outlineLevel="0" collapsed="false">
      <c r="A412" s="28" t="str">
        <f aca="false">IF($H412="","",A$9)</f>
        <v/>
      </c>
      <c r="B412" s="29" t="str">
        <f aca="false">IF($H412="","",B$9)</f>
        <v/>
      </c>
      <c r="C412" s="30" t="str">
        <f aca="false">IF($H412="","",C$9)</f>
        <v/>
      </c>
      <c r="D412" s="28" t="str">
        <f aca="false">IF($H412="","",D$9)</f>
        <v/>
      </c>
      <c r="E412" s="28" t="str">
        <f aca="false">IF($H412="","",E$9)</f>
        <v/>
      </c>
      <c r="F412" s="28" t="str">
        <f aca="false">IF($H412="","",F$9)</f>
        <v/>
      </c>
      <c r="G412" s="31" t="str">
        <f aca="false">IF($H412="","",G$9)</f>
        <v/>
      </c>
      <c r="X412" s="34"/>
      <c r="Y412" s="35"/>
    </row>
    <row r="413" customFormat="false" ht="13.2" hidden="false" customHeight="false" outlineLevel="0" collapsed="false">
      <c r="A413" s="28" t="str">
        <f aca="false">IF($H413="","",A$9)</f>
        <v/>
      </c>
      <c r="B413" s="29" t="str">
        <f aca="false">IF($H413="","",B$9)</f>
        <v/>
      </c>
      <c r="C413" s="30" t="str">
        <f aca="false">IF($H413="","",C$9)</f>
        <v/>
      </c>
      <c r="D413" s="28" t="str">
        <f aca="false">IF($H413="","",D$9)</f>
        <v/>
      </c>
      <c r="E413" s="28" t="str">
        <f aca="false">IF($H413="","",E$9)</f>
        <v/>
      </c>
      <c r="F413" s="28" t="str">
        <f aca="false">IF($H413="","",F$9)</f>
        <v/>
      </c>
      <c r="G413" s="31" t="str">
        <f aca="false">IF($H413="","",G$9)</f>
        <v/>
      </c>
      <c r="X413" s="34"/>
      <c r="Y413" s="35"/>
    </row>
    <row r="414" customFormat="false" ht="13.2" hidden="false" customHeight="false" outlineLevel="0" collapsed="false">
      <c r="A414" s="28" t="str">
        <f aca="false">IF($H414="","",A$9)</f>
        <v/>
      </c>
      <c r="B414" s="29" t="str">
        <f aca="false">IF($H414="","",B$9)</f>
        <v/>
      </c>
      <c r="C414" s="30" t="str">
        <f aca="false">IF($H414="","",C$9)</f>
        <v/>
      </c>
      <c r="D414" s="28" t="str">
        <f aca="false">IF($H414="","",D$9)</f>
        <v/>
      </c>
      <c r="E414" s="28" t="str">
        <f aca="false">IF($H414="","",E$9)</f>
        <v/>
      </c>
      <c r="F414" s="28" t="str">
        <f aca="false">IF($H414="","",F$9)</f>
        <v/>
      </c>
      <c r="G414" s="31" t="str">
        <f aca="false">IF($H414="","",G$9)</f>
        <v/>
      </c>
      <c r="X414" s="34"/>
      <c r="Y414" s="35"/>
    </row>
    <row r="415" customFormat="false" ht="13.2" hidden="false" customHeight="false" outlineLevel="0" collapsed="false">
      <c r="A415" s="28" t="str">
        <f aca="false">IF($H415="","",A$9)</f>
        <v/>
      </c>
      <c r="B415" s="29" t="str">
        <f aca="false">IF($H415="","",B$9)</f>
        <v/>
      </c>
      <c r="C415" s="30" t="str">
        <f aca="false">IF($H415="","",C$9)</f>
        <v/>
      </c>
      <c r="D415" s="28" t="str">
        <f aca="false">IF($H415="","",D$9)</f>
        <v/>
      </c>
      <c r="E415" s="28" t="str">
        <f aca="false">IF($H415="","",E$9)</f>
        <v/>
      </c>
      <c r="F415" s="28" t="str">
        <f aca="false">IF($H415="","",F$9)</f>
        <v/>
      </c>
      <c r="G415" s="31" t="str">
        <f aca="false">IF($H415="","",G$9)</f>
        <v/>
      </c>
      <c r="X415" s="34"/>
      <c r="Y415" s="35"/>
    </row>
    <row r="416" customFormat="false" ht="13.2" hidden="false" customHeight="false" outlineLevel="0" collapsed="false">
      <c r="A416" s="28" t="str">
        <f aca="false">IF($H416="","",A$9)</f>
        <v/>
      </c>
      <c r="B416" s="29" t="str">
        <f aca="false">IF($H416="","",B$9)</f>
        <v/>
      </c>
      <c r="C416" s="30" t="str">
        <f aca="false">IF($H416="","",C$9)</f>
        <v/>
      </c>
      <c r="D416" s="28" t="str">
        <f aca="false">IF($H416="","",D$9)</f>
        <v/>
      </c>
      <c r="E416" s="28" t="str">
        <f aca="false">IF($H416="","",E$9)</f>
        <v/>
      </c>
      <c r="F416" s="28" t="str">
        <f aca="false">IF($H416="","",F$9)</f>
        <v/>
      </c>
      <c r="G416" s="31" t="str">
        <f aca="false">IF($H416="","",G$9)</f>
        <v/>
      </c>
      <c r="X416" s="34"/>
      <c r="Y416" s="35"/>
    </row>
    <row r="417" customFormat="false" ht="13.2" hidden="false" customHeight="false" outlineLevel="0" collapsed="false">
      <c r="A417" s="28" t="str">
        <f aca="false">IF($H417="","",A$9)</f>
        <v/>
      </c>
      <c r="B417" s="29" t="str">
        <f aca="false">IF($H417="","",B$9)</f>
        <v/>
      </c>
      <c r="C417" s="30" t="str">
        <f aca="false">IF($H417="","",C$9)</f>
        <v/>
      </c>
      <c r="D417" s="28" t="str">
        <f aca="false">IF($H417="","",D$9)</f>
        <v/>
      </c>
      <c r="E417" s="28" t="str">
        <f aca="false">IF($H417="","",E$9)</f>
        <v/>
      </c>
      <c r="F417" s="28" t="str">
        <f aca="false">IF($H417="","",F$9)</f>
        <v/>
      </c>
      <c r="G417" s="31" t="str">
        <f aca="false">IF($H417="","",G$9)</f>
        <v/>
      </c>
      <c r="X417" s="34"/>
      <c r="Y417" s="35"/>
    </row>
    <row r="418" customFormat="false" ht="13.2" hidden="false" customHeight="false" outlineLevel="0" collapsed="false">
      <c r="A418" s="28" t="str">
        <f aca="false">IF($H418="","",A$9)</f>
        <v/>
      </c>
      <c r="B418" s="29" t="str">
        <f aca="false">IF($H418="","",B$9)</f>
        <v/>
      </c>
      <c r="C418" s="30" t="str">
        <f aca="false">IF($H418="","",C$9)</f>
        <v/>
      </c>
      <c r="D418" s="28" t="str">
        <f aca="false">IF($H418="","",D$9)</f>
        <v/>
      </c>
      <c r="E418" s="28" t="str">
        <f aca="false">IF($H418="","",E$9)</f>
        <v/>
      </c>
      <c r="F418" s="28" t="str">
        <f aca="false">IF($H418="","",F$9)</f>
        <v/>
      </c>
      <c r="G418" s="31" t="str">
        <f aca="false">IF($H418="","",G$9)</f>
        <v/>
      </c>
      <c r="X418" s="34"/>
      <c r="Y418" s="35"/>
    </row>
    <row r="419" customFormat="false" ht="13.2" hidden="false" customHeight="false" outlineLevel="0" collapsed="false">
      <c r="A419" s="28" t="str">
        <f aca="false">IF($H419="","",A$9)</f>
        <v/>
      </c>
      <c r="B419" s="29" t="str">
        <f aca="false">IF($H419="","",B$9)</f>
        <v/>
      </c>
      <c r="C419" s="30" t="str">
        <f aca="false">IF($H419="","",C$9)</f>
        <v/>
      </c>
      <c r="D419" s="28" t="str">
        <f aca="false">IF($H419="","",D$9)</f>
        <v/>
      </c>
      <c r="E419" s="28" t="str">
        <f aca="false">IF($H419="","",E$9)</f>
        <v/>
      </c>
      <c r="F419" s="28" t="str">
        <f aca="false">IF($H419="","",F$9)</f>
        <v/>
      </c>
      <c r="G419" s="31" t="str">
        <f aca="false">IF($H419="","",G$9)</f>
        <v/>
      </c>
      <c r="X419" s="34"/>
      <c r="Y419" s="35"/>
    </row>
    <row r="420" customFormat="false" ht="13.2" hidden="false" customHeight="false" outlineLevel="0" collapsed="false">
      <c r="A420" s="28" t="str">
        <f aca="false">IF($H420="","",A$9)</f>
        <v/>
      </c>
      <c r="B420" s="29" t="str">
        <f aca="false">IF($H420="","",B$9)</f>
        <v/>
      </c>
      <c r="C420" s="30" t="str">
        <f aca="false">IF($H420="","",C$9)</f>
        <v/>
      </c>
      <c r="D420" s="28" t="str">
        <f aca="false">IF($H420="","",D$9)</f>
        <v/>
      </c>
      <c r="E420" s="28" t="str">
        <f aca="false">IF($H420="","",E$9)</f>
        <v/>
      </c>
      <c r="F420" s="28" t="str">
        <f aca="false">IF($H420="","",F$9)</f>
        <v/>
      </c>
      <c r="G420" s="31" t="str">
        <f aca="false">IF($H420="","",G$9)</f>
        <v/>
      </c>
      <c r="X420" s="34"/>
      <c r="Y420" s="35"/>
    </row>
    <row r="421" customFormat="false" ht="13.2" hidden="false" customHeight="false" outlineLevel="0" collapsed="false">
      <c r="A421" s="28" t="str">
        <f aca="false">IF($H421="","",A$9)</f>
        <v/>
      </c>
      <c r="B421" s="29" t="str">
        <f aca="false">IF($H421="","",B$9)</f>
        <v/>
      </c>
      <c r="C421" s="30" t="str">
        <f aca="false">IF($H421="","",C$9)</f>
        <v/>
      </c>
      <c r="D421" s="28" t="str">
        <f aca="false">IF($H421="","",D$9)</f>
        <v/>
      </c>
      <c r="E421" s="28" t="str">
        <f aca="false">IF($H421="","",E$9)</f>
        <v/>
      </c>
      <c r="F421" s="28" t="str">
        <f aca="false">IF($H421="","",F$9)</f>
        <v/>
      </c>
      <c r="G421" s="31" t="str">
        <f aca="false">IF($H421="","",G$9)</f>
        <v/>
      </c>
      <c r="X421" s="34"/>
      <c r="Y421" s="35"/>
    </row>
    <row r="422" customFormat="false" ht="13.2" hidden="false" customHeight="false" outlineLevel="0" collapsed="false">
      <c r="A422" s="28" t="str">
        <f aca="false">IF($H422="","",A$9)</f>
        <v/>
      </c>
      <c r="B422" s="29" t="str">
        <f aca="false">IF($H422="","",B$9)</f>
        <v/>
      </c>
      <c r="C422" s="30" t="str">
        <f aca="false">IF($H422="","",C$9)</f>
        <v/>
      </c>
      <c r="D422" s="28" t="str">
        <f aca="false">IF($H422="","",D$9)</f>
        <v/>
      </c>
      <c r="E422" s="28" t="str">
        <f aca="false">IF($H422="","",E$9)</f>
        <v/>
      </c>
      <c r="F422" s="28" t="str">
        <f aca="false">IF($H422="","",F$9)</f>
        <v/>
      </c>
      <c r="G422" s="31" t="str">
        <f aca="false">IF($H422="","",G$9)</f>
        <v/>
      </c>
      <c r="X422" s="34"/>
      <c r="Y422" s="35"/>
    </row>
    <row r="423" customFormat="false" ht="13.2" hidden="false" customHeight="false" outlineLevel="0" collapsed="false">
      <c r="A423" s="28" t="str">
        <f aca="false">IF($H423="","",A$9)</f>
        <v/>
      </c>
      <c r="B423" s="29" t="str">
        <f aca="false">IF($H423="","",B$9)</f>
        <v/>
      </c>
      <c r="C423" s="30" t="str">
        <f aca="false">IF($H423="","",C$9)</f>
        <v/>
      </c>
      <c r="D423" s="28" t="str">
        <f aca="false">IF($H423="","",D$9)</f>
        <v/>
      </c>
      <c r="E423" s="28" t="str">
        <f aca="false">IF($H423="","",E$9)</f>
        <v/>
      </c>
      <c r="F423" s="28" t="str">
        <f aca="false">IF($H423="","",F$9)</f>
        <v/>
      </c>
      <c r="G423" s="31" t="str">
        <f aca="false">IF($H423="","",G$9)</f>
        <v/>
      </c>
      <c r="X423" s="34"/>
      <c r="Y423" s="35"/>
    </row>
    <row r="424" customFormat="false" ht="13.2" hidden="false" customHeight="false" outlineLevel="0" collapsed="false">
      <c r="A424" s="28" t="str">
        <f aca="false">IF($H424="","",A$9)</f>
        <v/>
      </c>
      <c r="B424" s="29" t="str">
        <f aca="false">IF($H424="","",B$9)</f>
        <v/>
      </c>
      <c r="C424" s="30" t="str">
        <f aca="false">IF($H424="","",C$9)</f>
        <v/>
      </c>
      <c r="D424" s="28" t="str">
        <f aca="false">IF($H424="","",D$9)</f>
        <v/>
      </c>
      <c r="E424" s="28" t="str">
        <f aca="false">IF($H424="","",E$9)</f>
        <v/>
      </c>
      <c r="F424" s="28" t="str">
        <f aca="false">IF($H424="","",F$9)</f>
        <v/>
      </c>
      <c r="G424" s="31" t="str">
        <f aca="false">IF($H424="","",G$9)</f>
        <v/>
      </c>
      <c r="X424" s="34"/>
      <c r="Y424" s="35"/>
    </row>
    <row r="425" customFormat="false" ht="13.2" hidden="false" customHeight="false" outlineLevel="0" collapsed="false">
      <c r="A425" s="28" t="str">
        <f aca="false">IF($H425="","",A$9)</f>
        <v/>
      </c>
      <c r="B425" s="29" t="str">
        <f aca="false">IF($H425="","",B$9)</f>
        <v/>
      </c>
      <c r="C425" s="30" t="str">
        <f aca="false">IF($H425="","",C$9)</f>
        <v/>
      </c>
      <c r="D425" s="28" t="str">
        <f aca="false">IF($H425="","",D$9)</f>
        <v/>
      </c>
      <c r="E425" s="28" t="str">
        <f aca="false">IF($H425="","",E$9)</f>
        <v/>
      </c>
      <c r="F425" s="28" t="str">
        <f aca="false">IF($H425="","",F$9)</f>
        <v/>
      </c>
      <c r="G425" s="31" t="str">
        <f aca="false">IF($H425="","",G$9)</f>
        <v/>
      </c>
      <c r="X425" s="34"/>
      <c r="Y425" s="35"/>
    </row>
    <row r="426" customFormat="false" ht="13.2" hidden="false" customHeight="false" outlineLevel="0" collapsed="false">
      <c r="A426" s="28" t="str">
        <f aca="false">IF($H426="","",A$9)</f>
        <v/>
      </c>
      <c r="B426" s="29" t="str">
        <f aca="false">IF($H426="","",B$9)</f>
        <v/>
      </c>
      <c r="C426" s="30" t="str">
        <f aca="false">IF($H426="","",C$9)</f>
        <v/>
      </c>
      <c r="D426" s="28" t="str">
        <f aca="false">IF($H426="","",D$9)</f>
        <v/>
      </c>
      <c r="E426" s="28" t="str">
        <f aca="false">IF($H426="","",E$9)</f>
        <v/>
      </c>
      <c r="F426" s="28" t="str">
        <f aca="false">IF($H426="","",F$9)</f>
        <v/>
      </c>
      <c r="G426" s="31" t="str">
        <f aca="false">IF($H426="","",G$9)</f>
        <v/>
      </c>
      <c r="X426" s="34"/>
      <c r="Y426" s="35"/>
    </row>
    <row r="427" customFormat="false" ht="13.2" hidden="false" customHeight="false" outlineLevel="0" collapsed="false">
      <c r="A427" s="28" t="str">
        <f aca="false">IF($H427="","",A$9)</f>
        <v/>
      </c>
      <c r="B427" s="29" t="str">
        <f aca="false">IF($H427="","",B$9)</f>
        <v/>
      </c>
      <c r="C427" s="30" t="str">
        <f aca="false">IF($H427="","",C$9)</f>
        <v/>
      </c>
      <c r="D427" s="28" t="str">
        <f aca="false">IF($H427="","",D$9)</f>
        <v/>
      </c>
      <c r="E427" s="28" t="str">
        <f aca="false">IF($H427="","",E$9)</f>
        <v/>
      </c>
      <c r="F427" s="28" t="str">
        <f aca="false">IF($H427="","",F$9)</f>
        <v/>
      </c>
      <c r="G427" s="31" t="str">
        <f aca="false">IF($H427="","",G$9)</f>
        <v/>
      </c>
      <c r="X427" s="34"/>
      <c r="Y427" s="35"/>
    </row>
    <row r="428" customFormat="false" ht="13.2" hidden="false" customHeight="false" outlineLevel="0" collapsed="false">
      <c r="A428" s="28" t="str">
        <f aca="false">IF($H428="","",A$9)</f>
        <v/>
      </c>
      <c r="B428" s="29" t="str">
        <f aca="false">IF($H428="","",B$9)</f>
        <v/>
      </c>
      <c r="C428" s="30" t="str">
        <f aca="false">IF($H428="","",C$9)</f>
        <v/>
      </c>
      <c r="D428" s="28" t="str">
        <f aca="false">IF($H428="","",D$9)</f>
        <v/>
      </c>
      <c r="E428" s="28" t="str">
        <f aca="false">IF($H428="","",E$9)</f>
        <v/>
      </c>
      <c r="F428" s="28" t="str">
        <f aca="false">IF($H428="","",F$9)</f>
        <v/>
      </c>
      <c r="G428" s="31" t="str">
        <f aca="false">IF($H428="","",G$9)</f>
        <v/>
      </c>
      <c r="X428" s="34"/>
      <c r="Y428" s="35"/>
    </row>
    <row r="429" customFormat="false" ht="13.2" hidden="false" customHeight="false" outlineLevel="0" collapsed="false">
      <c r="A429" s="28" t="str">
        <f aca="false">IF($H429="","",A$9)</f>
        <v/>
      </c>
      <c r="B429" s="29" t="str">
        <f aca="false">IF($H429="","",B$9)</f>
        <v/>
      </c>
      <c r="C429" s="30" t="str">
        <f aca="false">IF($H429="","",C$9)</f>
        <v/>
      </c>
      <c r="D429" s="28" t="str">
        <f aca="false">IF($H429="","",D$9)</f>
        <v/>
      </c>
      <c r="E429" s="28" t="str">
        <f aca="false">IF($H429="","",E$9)</f>
        <v/>
      </c>
      <c r="F429" s="28" t="str">
        <f aca="false">IF($H429="","",F$9)</f>
        <v/>
      </c>
      <c r="G429" s="31" t="str">
        <f aca="false">IF($H429="","",G$9)</f>
        <v/>
      </c>
      <c r="X429" s="34"/>
      <c r="Y429" s="35"/>
    </row>
    <row r="430" customFormat="false" ht="13.2" hidden="false" customHeight="false" outlineLevel="0" collapsed="false">
      <c r="A430" s="28" t="str">
        <f aca="false">IF($H430="","",A$9)</f>
        <v/>
      </c>
      <c r="B430" s="29" t="str">
        <f aca="false">IF($H430="","",B$9)</f>
        <v/>
      </c>
      <c r="C430" s="30" t="str">
        <f aca="false">IF($H430="","",C$9)</f>
        <v/>
      </c>
      <c r="D430" s="28" t="str">
        <f aca="false">IF($H430="","",D$9)</f>
        <v/>
      </c>
      <c r="E430" s="28" t="str">
        <f aca="false">IF($H430="","",E$9)</f>
        <v/>
      </c>
      <c r="F430" s="28" t="str">
        <f aca="false">IF($H430="","",F$9)</f>
        <v/>
      </c>
      <c r="G430" s="31" t="str">
        <f aca="false">IF($H430="","",G$9)</f>
        <v/>
      </c>
      <c r="X430" s="34"/>
      <c r="Y430" s="35"/>
    </row>
    <row r="431" customFormat="false" ht="13.2" hidden="false" customHeight="false" outlineLevel="0" collapsed="false">
      <c r="A431" s="28" t="str">
        <f aca="false">IF($H431="","",A$9)</f>
        <v/>
      </c>
      <c r="B431" s="29" t="str">
        <f aca="false">IF($H431="","",B$9)</f>
        <v/>
      </c>
      <c r="C431" s="30" t="str">
        <f aca="false">IF($H431="","",C$9)</f>
        <v/>
      </c>
      <c r="D431" s="28" t="str">
        <f aca="false">IF($H431="","",D$9)</f>
        <v/>
      </c>
      <c r="E431" s="28" t="str">
        <f aca="false">IF($H431="","",E$9)</f>
        <v/>
      </c>
      <c r="F431" s="28" t="str">
        <f aca="false">IF($H431="","",F$9)</f>
        <v/>
      </c>
      <c r="G431" s="31" t="str">
        <f aca="false">IF($H431="","",G$9)</f>
        <v/>
      </c>
      <c r="X431" s="34"/>
      <c r="Y431" s="35"/>
    </row>
    <row r="432" customFormat="false" ht="13.2" hidden="false" customHeight="false" outlineLevel="0" collapsed="false">
      <c r="A432" s="28" t="str">
        <f aca="false">IF($H432="","",A$9)</f>
        <v/>
      </c>
      <c r="B432" s="29" t="str">
        <f aca="false">IF($H432="","",B$9)</f>
        <v/>
      </c>
      <c r="C432" s="30" t="str">
        <f aca="false">IF($H432="","",C$9)</f>
        <v/>
      </c>
      <c r="D432" s="28" t="str">
        <f aca="false">IF($H432="","",D$9)</f>
        <v/>
      </c>
      <c r="E432" s="28" t="str">
        <f aca="false">IF($H432="","",E$9)</f>
        <v/>
      </c>
      <c r="F432" s="28" t="str">
        <f aca="false">IF($H432="","",F$9)</f>
        <v/>
      </c>
      <c r="G432" s="31" t="str">
        <f aca="false">IF($H432="","",G$9)</f>
        <v/>
      </c>
      <c r="X432" s="34"/>
      <c r="Y432" s="35"/>
    </row>
    <row r="433" customFormat="false" ht="13.2" hidden="false" customHeight="false" outlineLevel="0" collapsed="false">
      <c r="A433" s="28" t="str">
        <f aca="false">IF($H433="","",A$9)</f>
        <v/>
      </c>
      <c r="B433" s="29" t="str">
        <f aca="false">IF($H433="","",B$9)</f>
        <v/>
      </c>
      <c r="C433" s="30" t="str">
        <f aca="false">IF($H433="","",C$9)</f>
        <v/>
      </c>
      <c r="D433" s="28" t="str">
        <f aca="false">IF($H433="","",D$9)</f>
        <v/>
      </c>
      <c r="E433" s="28" t="str">
        <f aca="false">IF($H433="","",E$9)</f>
        <v/>
      </c>
      <c r="F433" s="28" t="str">
        <f aca="false">IF($H433="","",F$9)</f>
        <v/>
      </c>
      <c r="G433" s="31" t="str">
        <f aca="false">IF($H433="","",G$9)</f>
        <v/>
      </c>
      <c r="X433" s="34"/>
      <c r="Y433" s="35"/>
    </row>
    <row r="434" customFormat="false" ht="13.2" hidden="false" customHeight="false" outlineLevel="0" collapsed="false">
      <c r="A434" s="28" t="str">
        <f aca="false">IF($H434="","",A$9)</f>
        <v/>
      </c>
      <c r="B434" s="29" t="str">
        <f aca="false">IF($H434="","",B$9)</f>
        <v/>
      </c>
      <c r="C434" s="30" t="str">
        <f aca="false">IF($H434="","",C$9)</f>
        <v/>
      </c>
      <c r="D434" s="28" t="str">
        <f aca="false">IF($H434="","",D$9)</f>
        <v/>
      </c>
      <c r="E434" s="28" t="str">
        <f aca="false">IF($H434="","",E$9)</f>
        <v/>
      </c>
      <c r="F434" s="28" t="str">
        <f aca="false">IF($H434="","",F$9)</f>
        <v/>
      </c>
      <c r="G434" s="31" t="str">
        <f aca="false">IF($H434="","",G$9)</f>
        <v/>
      </c>
      <c r="X434" s="34"/>
      <c r="Y434" s="35"/>
    </row>
    <row r="435" customFormat="false" ht="13.2" hidden="false" customHeight="false" outlineLevel="0" collapsed="false">
      <c r="A435" s="28" t="str">
        <f aca="false">IF($H435="","",A$9)</f>
        <v/>
      </c>
      <c r="B435" s="29" t="str">
        <f aca="false">IF($H435="","",B$9)</f>
        <v/>
      </c>
      <c r="C435" s="30" t="str">
        <f aca="false">IF($H435="","",C$9)</f>
        <v/>
      </c>
      <c r="D435" s="28" t="str">
        <f aca="false">IF($H435="","",D$9)</f>
        <v/>
      </c>
      <c r="E435" s="28" t="str">
        <f aca="false">IF($H435="","",E$9)</f>
        <v/>
      </c>
      <c r="F435" s="28" t="str">
        <f aca="false">IF($H435="","",F$9)</f>
        <v/>
      </c>
      <c r="G435" s="31" t="str">
        <f aca="false">IF($H435="","",G$9)</f>
        <v/>
      </c>
      <c r="X435" s="34"/>
      <c r="Y435" s="35"/>
    </row>
    <row r="436" customFormat="false" ht="13.2" hidden="false" customHeight="false" outlineLevel="0" collapsed="false">
      <c r="A436" s="28" t="str">
        <f aca="false">IF($H436="","",A$9)</f>
        <v/>
      </c>
      <c r="B436" s="29" t="str">
        <f aca="false">IF($H436="","",B$9)</f>
        <v/>
      </c>
      <c r="C436" s="30" t="str">
        <f aca="false">IF($H436="","",C$9)</f>
        <v/>
      </c>
      <c r="D436" s="28" t="str">
        <f aca="false">IF($H436="","",D$9)</f>
        <v/>
      </c>
      <c r="E436" s="28" t="str">
        <f aca="false">IF($H436="","",E$9)</f>
        <v/>
      </c>
      <c r="F436" s="28" t="str">
        <f aca="false">IF($H436="","",F$9)</f>
        <v/>
      </c>
      <c r="G436" s="31" t="str">
        <f aca="false">IF($H436="","",G$9)</f>
        <v/>
      </c>
      <c r="X436" s="34"/>
      <c r="Y436" s="35"/>
    </row>
    <row r="437" customFormat="false" ht="13.2" hidden="false" customHeight="false" outlineLevel="0" collapsed="false">
      <c r="A437" s="28" t="str">
        <f aca="false">IF($H437="","",A$9)</f>
        <v/>
      </c>
      <c r="B437" s="29" t="str">
        <f aca="false">IF($H437="","",B$9)</f>
        <v/>
      </c>
      <c r="C437" s="30" t="str">
        <f aca="false">IF($H437="","",C$9)</f>
        <v/>
      </c>
      <c r="D437" s="28" t="str">
        <f aca="false">IF($H437="","",D$9)</f>
        <v/>
      </c>
      <c r="E437" s="28" t="str">
        <f aca="false">IF($H437="","",E$9)</f>
        <v/>
      </c>
      <c r="F437" s="28" t="str">
        <f aca="false">IF($H437="","",F$9)</f>
        <v/>
      </c>
      <c r="G437" s="31" t="str">
        <f aca="false">IF($H437="","",G$9)</f>
        <v/>
      </c>
      <c r="X437" s="34"/>
      <c r="Y437" s="35"/>
    </row>
    <row r="438" customFormat="false" ht="13.2" hidden="false" customHeight="false" outlineLevel="0" collapsed="false">
      <c r="A438" s="28" t="str">
        <f aca="false">IF($H438="","",A$9)</f>
        <v/>
      </c>
      <c r="B438" s="29" t="str">
        <f aca="false">IF($H438="","",B$9)</f>
        <v/>
      </c>
      <c r="C438" s="30" t="str">
        <f aca="false">IF($H438="","",C$9)</f>
        <v/>
      </c>
      <c r="D438" s="28" t="str">
        <f aca="false">IF($H438="","",D$9)</f>
        <v/>
      </c>
      <c r="E438" s="28" t="str">
        <f aca="false">IF($H438="","",E$9)</f>
        <v/>
      </c>
      <c r="F438" s="28" t="str">
        <f aca="false">IF($H438="","",F$9)</f>
        <v/>
      </c>
      <c r="G438" s="31" t="str">
        <f aca="false">IF($H438="","",G$9)</f>
        <v/>
      </c>
      <c r="X438" s="34"/>
      <c r="Y438" s="35"/>
    </row>
    <row r="439" customFormat="false" ht="13.2" hidden="false" customHeight="false" outlineLevel="0" collapsed="false">
      <c r="A439" s="28" t="str">
        <f aca="false">IF($H439="","",A$9)</f>
        <v/>
      </c>
      <c r="B439" s="29" t="str">
        <f aca="false">IF($H439="","",B$9)</f>
        <v/>
      </c>
      <c r="C439" s="30" t="str">
        <f aca="false">IF($H439="","",C$9)</f>
        <v/>
      </c>
      <c r="D439" s="28" t="str">
        <f aca="false">IF($H439="","",D$9)</f>
        <v/>
      </c>
      <c r="E439" s="28" t="str">
        <f aca="false">IF($H439="","",E$9)</f>
        <v/>
      </c>
      <c r="F439" s="28" t="str">
        <f aca="false">IF($H439="","",F$9)</f>
        <v/>
      </c>
      <c r="G439" s="31" t="str">
        <f aca="false">IF($H439="","",G$9)</f>
        <v/>
      </c>
      <c r="X439" s="34"/>
      <c r="Y439" s="35"/>
    </row>
    <row r="440" customFormat="false" ht="13.2" hidden="false" customHeight="false" outlineLevel="0" collapsed="false">
      <c r="A440" s="28" t="str">
        <f aca="false">IF($H440="","",A$9)</f>
        <v/>
      </c>
      <c r="B440" s="29" t="str">
        <f aca="false">IF($H440="","",B$9)</f>
        <v/>
      </c>
      <c r="C440" s="30" t="str">
        <f aca="false">IF($H440="","",C$9)</f>
        <v/>
      </c>
      <c r="D440" s="28" t="str">
        <f aca="false">IF($H440="","",D$9)</f>
        <v/>
      </c>
      <c r="E440" s="28" t="str">
        <f aca="false">IF($H440="","",E$9)</f>
        <v/>
      </c>
      <c r="F440" s="28" t="str">
        <f aca="false">IF($H440="","",F$9)</f>
        <v/>
      </c>
      <c r="G440" s="31" t="str">
        <f aca="false">IF($H440="","",G$9)</f>
        <v/>
      </c>
      <c r="X440" s="34"/>
      <c r="Y440" s="35"/>
    </row>
    <row r="441" customFormat="false" ht="13.2" hidden="false" customHeight="false" outlineLevel="0" collapsed="false">
      <c r="A441" s="28" t="str">
        <f aca="false">IF($H441="","",A$9)</f>
        <v/>
      </c>
      <c r="B441" s="29" t="str">
        <f aca="false">IF($H441="","",B$9)</f>
        <v/>
      </c>
      <c r="C441" s="30" t="str">
        <f aca="false">IF($H441="","",C$9)</f>
        <v/>
      </c>
      <c r="D441" s="28" t="str">
        <f aca="false">IF($H441="","",D$9)</f>
        <v/>
      </c>
      <c r="E441" s="28" t="str">
        <f aca="false">IF($H441="","",E$9)</f>
        <v/>
      </c>
      <c r="F441" s="28" t="str">
        <f aca="false">IF($H441="","",F$9)</f>
        <v/>
      </c>
      <c r="G441" s="31" t="str">
        <f aca="false">IF($H441="","",G$9)</f>
        <v/>
      </c>
      <c r="X441" s="34"/>
      <c r="Y441" s="35"/>
    </row>
    <row r="442" customFormat="false" ht="13.2" hidden="false" customHeight="false" outlineLevel="0" collapsed="false">
      <c r="A442" s="28" t="str">
        <f aca="false">IF($H442="","",A$9)</f>
        <v/>
      </c>
      <c r="B442" s="29" t="str">
        <f aca="false">IF($H442="","",B$9)</f>
        <v/>
      </c>
      <c r="C442" s="30" t="str">
        <f aca="false">IF($H442="","",C$9)</f>
        <v/>
      </c>
      <c r="D442" s="28" t="str">
        <f aca="false">IF($H442="","",D$9)</f>
        <v/>
      </c>
      <c r="E442" s="28" t="str">
        <f aca="false">IF($H442="","",E$9)</f>
        <v/>
      </c>
      <c r="F442" s="28" t="str">
        <f aca="false">IF($H442="","",F$9)</f>
        <v/>
      </c>
      <c r="G442" s="31" t="str">
        <f aca="false">IF($H442="","",G$9)</f>
        <v/>
      </c>
      <c r="X442" s="34"/>
      <c r="Y442" s="35"/>
    </row>
    <row r="443" customFormat="false" ht="13.2" hidden="false" customHeight="false" outlineLevel="0" collapsed="false">
      <c r="A443" s="28" t="str">
        <f aca="false">IF($H443="","",A$9)</f>
        <v/>
      </c>
      <c r="B443" s="29" t="str">
        <f aca="false">IF($H443="","",B$9)</f>
        <v/>
      </c>
      <c r="C443" s="30" t="str">
        <f aca="false">IF($H443="","",C$9)</f>
        <v/>
      </c>
      <c r="D443" s="28" t="str">
        <f aca="false">IF($H443="","",D$9)</f>
        <v/>
      </c>
      <c r="E443" s="28" t="str">
        <f aca="false">IF($H443="","",E$9)</f>
        <v/>
      </c>
      <c r="F443" s="28" t="str">
        <f aca="false">IF($H443="","",F$9)</f>
        <v/>
      </c>
      <c r="G443" s="31" t="str">
        <f aca="false">IF($H443="","",G$9)</f>
        <v/>
      </c>
      <c r="X443" s="34"/>
      <c r="Y443" s="35"/>
    </row>
    <row r="444" customFormat="false" ht="13.2" hidden="false" customHeight="false" outlineLevel="0" collapsed="false">
      <c r="A444" s="28" t="str">
        <f aca="false">IF($H444="","",A$9)</f>
        <v/>
      </c>
      <c r="B444" s="29" t="str">
        <f aca="false">IF($H444="","",B$9)</f>
        <v/>
      </c>
      <c r="C444" s="30" t="str">
        <f aca="false">IF($H444="","",C$9)</f>
        <v/>
      </c>
      <c r="D444" s="28" t="str">
        <f aca="false">IF($H444="","",D$9)</f>
        <v/>
      </c>
      <c r="E444" s="28" t="str">
        <f aca="false">IF($H444="","",E$9)</f>
        <v/>
      </c>
      <c r="F444" s="28" t="str">
        <f aca="false">IF($H444="","",F$9)</f>
        <v/>
      </c>
      <c r="G444" s="31" t="str">
        <f aca="false">IF($H444="","",G$9)</f>
        <v/>
      </c>
      <c r="X444" s="34"/>
      <c r="Y444" s="35"/>
    </row>
    <row r="445" customFormat="false" ht="13.2" hidden="false" customHeight="false" outlineLevel="0" collapsed="false">
      <c r="A445" s="28" t="str">
        <f aca="false">IF($H445="","",A$9)</f>
        <v/>
      </c>
      <c r="B445" s="29" t="str">
        <f aca="false">IF($H445="","",B$9)</f>
        <v/>
      </c>
      <c r="C445" s="30" t="str">
        <f aca="false">IF($H445="","",C$9)</f>
        <v/>
      </c>
      <c r="D445" s="28" t="str">
        <f aca="false">IF($H445="","",D$9)</f>
        <v/>
      </c>
      <c r="E445" s="28" t="str">
        <f aca="false">IF($H445="","",E$9)</f>
        <v/>
      </c>
      <c r="F445" s="28" t="str">
        <f aca="false">IF($H445="","",F$9)</f>
        <v/>
      </c>
      <c r="G445" s="31" t="str">
        <f aca="false">IF($H445="","",G$9)</f>
        <v/>
      </c>
      <c r="X445" s="34"/>
      <c r="Y445" s="35"/>
    </row>
    <row r="446" customFormat="false" ht="13.2" hidden="false" customHeight="false" outlineLevel="0" collapsed="false">
      <c r="A446" s="28" t="str">
        <f aca="false">IF($H446="","",A$9)</f>
        <v/>
      </c>
      <c r="B446" s="29" t="str">
        <f aca="false">IF($H446="","",B$9)</f>
        <v/>
      </c>
      <c r="C446" s="30" t="str">
        <f aca="false">IF($H446="","",C$9)</f>
        <v/>
      </c>
      <c r="D446" s="28" t="str">
        <f aca="false">IF($H446="","",D$9)</f>
        <v/>
      </c>
      <c r="E446" s="28" t="str">
        <f aca="false">IF($H446="","",E$9)</f>
        <v/>
      </c>
      <c r="F446" s="28" t="str">
        <f aca="false">IF($H446="","",F$9)</f>
        <v/>
      </c>
      <c r="G446" s="31" t="str">
        <f aca="false">IF($H446="","",G$9)</f>
        <v/>
      </c>
      <c r="X446" s="34"/>
      <c r="Y446" s="35"/>
    </row>
    <row r="447" customFormat="false" ht="13.2" hidden="false" customHeight="false" outlineLevel="0" collapsed="false">
      <c r="A447" s="28" t="str">
        <f aca="false">IF($H447="","",A$9)</f>
        <v/>
      </c>
      <c r="B447" s="29" t="str">
        <f aca="false">IF($H447="","",B$9)</f>
        <v/>
      </c>
      <c r="C447" s="30" t="str">
        <f aca="false">IF($H447="","",C$9)</f>
        <v/>
      </c>
      <c r="D447" s="28" t="str">
        <f aca="false">IF($H447="","",D$9)</f>
        <v/>
      </c>
      <c r="E447" s="28" t="str">
        <f aca="false">IF($H447="","",E$9)</f>
        <v/>
      </c>
      <c r="F447" s="28" t="str">
        <f aca="false">IF($H447="","",F$9)</f>
        <v/>
      </c>
      <c r="G447" s="31" t="str">
        <f aca="false">IF($H447="","",G$9)</f>
        <v/>
      </c>
      <c r="X447" s="34"/>
      <c r="Y447" s="35"/>
    </row>
    <row r="448" customFormat="false" ht="13.2" hidden="false" customHeight="false" outlineLevel="0" collapsed="false">
      <c r="A448" s="28" t="str">
        <f aca="false">IF($H448="","",A$9)</f>
        <v/>
      </c>
      <c r="B448" s="29" t="str">
        <f aca="false">IF($H448="","",B$9)</f>
        <v/>
      </c>
      <c r="C448" s="30" t="str">
        <f aca="false">IF($H448="","",C$9)</f>
        <v/>
      </c>
      <c r="D448" s="28" t="str">
        <f aca="false">IF($H448="","",D$9)</f>
        <v/>
      </c>
      <c r="E448" s="28" t="str">
        <f aca="false">IF($H448="","",E$9)</f>
        <v/>
      </c>
      <c r="F448" s="28" t="str">
        <f aca="false">IF($H448="","",F$9)</f>
        <v/>
      </c>
      <c r="G448" s="31" t="str">
        <f aca="false">IF($H448="","",G$9)</f>
        <v/>
      </c>
      <c r="X448" s="34"/>
      <c r="Y448" s="35"/>
    </row>
    <row r="449" customFormat="false" ht="13.2" hidden="false" customHeight="false" outlineLevel="0" collapsed="false">
      <c r="A449" s="28" t="str">
        <f aca="false">IF($H449="","",A$9)</f>
        <v/>
      </c>
      <c r="B449" s="29" t="str">
        <f aca="false">IF($H449="","",B$9)</f>
        <v/>
      </c>
      <c r="C449" s="30" t="str">
        <f aca="false">IF($H449="","",C$9)</f>
        <v/>
      </c>
      <c r="D449" s="28" t="str">
        <f aca="false">IF($H449="","",D$9)</f>
        <v/>
      </c>
      <c r="E449" s="28" t="str">
        <f aca="false">IF($H449="","",E$9)</f>
        <v/>
      </c>
      <c r="F449" s="28" t="str">
        <f aca="false">IF($H449="","",F$9)</f>
        <v/>
      </c>
      <c r="G449" s="31" t="str">
        <f aca="false">IF($H449="","",G$9)</f>
        <v/>
      </c>
      <c r="X449" s="34"/>
      <c r="Y449" s="35"/>
    </row>
    <row r="450" customFormat="false" ht="13.2" hidden="false" customHeight="false" outlineLevel="0" collapsed="false">
      <c r="A450" s="28" t="str">
        <f aca="false">IF($H450="","",A$9)</f>
        <v/>
      </c>
      <c r="B450" s="29" t="str">
        <f aca="false">IF($H450="","",B$9)</f>
        <v/>
      </c>
      <c r="C450" s="30" t="str">
        <f aca="false">IF($H450="","",C$9)</f>
        <v/>
      </c>
      <c r="D450" s="28" t="str">
        <f aca="false">IF($H450="","",D$9)</f>
        <v/>
      </c>
      <c r="E450" s="28" t="str">
        <f aca="false">IF($H450="","",E$9)</f>
        <v/>
      </c>
      <c r="F450" s="28" t="str">
        <f aca="false">IF($H450="","",F$9)</f>
        <v/>
      </c>
      <c r="G450" s="31" t="str">
        <f aca="false">IF($H450="","",G$9)</f>
        <v/>
      </c>
      <c r="X450" s="34"/>
      <c r="Y450" s="35"/>
    </row>
    <row r="451" customFormat="false" ht="13.2" hidden="false" customHeight="false" outlineLevel="0" collapsed="false">
      <c r="A451" s="28" t="str">
        <f aca="false">IF($H451="","",A$9)</f>
        <v/>
      </c>
      <c r="B451" s="29" t="str">
        <f aca="false">IF($H451="","",B$9)</f>
        <v/>
      </c>
      <c r="C451" s="30" t="str">
        <f aca="false">IF($H451="","",C$9)</f>
        <v/>
      </c>
      <c r="D451" s="28" t="str">
        <f aca="false">IF($H451="","",D$9)</f>
        <v/>
      </c>
      <c r="E451" s="28" t="str">
        <f aca="false">IF($H451="","",E$9)</f>
        <v/>
      </c>
      <c r="F451" s="28" t="str">
        <f aca="false">IF($H451="","",F$9)</f>
        <v/>
      </c>
      <c r="G451" s="31" t="str">
        <f aca="false">IF($H451="","",G$9)</f>
        <v/>
      </c>
      <c r="X451" s="34"/>
      <c r="Y451" s="35"/>
    </row>
    <row r="452" customFormat="false" ht="13.2" hidden="false" customHeight="false" outlineLevel="0" collapsed="false">
      <c r="A452" s="28" t="str">
        <f aca="false">IF($H452="","",A$9)</f>
        <v/>
      </c>
      <c r="B452" s="29" t="str">
        <f aca="false">IF($H452="","",B$9)</f>
        <v/>
      </c>
      <c r="C452" s="30" t="str">
        <f aca="false">IF($H452="","",C$9)</f>
        <v/>
      </c>
      <c r="D452" s="28" t="str">
        <f aca="false">IF($H452="","",D$9)</f>
        <v/>
      </c>
      <c r="E452" s="28" t="str">
        <f aca="false">IF($H452="","",E$9)</f>
        <v/>
      </c>
      <c r="F452" s="28" t="str">
        <f aca="false">IF($H452="","",F$9)</f>
        <v/>
      </c>
      <c r="G452" s="31" t="str">
        <f aca="false">IF($H452="","",G$9)</f>
        <v/>
      </c>
      <c r="X452" s="34"/>
      <c r="Y452" s="35"/>
    </row>
    <row r="453" customFormat="false" ht="13.2" hidden="false" customHeight="false" outlineLevel="0" collapsed="false">
      <c r="A453" s="28" t="str">
        <f aca="false">IF($H453="","",A$9)</f>
        <v/>
      </c>
      <c r="B453" s="29" t="str">
        <f aca="false">IF($H453="","",B$9)</f>
        <v/>
      </c>
      <c r="C453" s="30" t="str">
        <f aca="false">IF($H453="","",C$9)</f>
        <v/>
      </c>
      <c r="D453" s="28" t="str">
        <f aca="false">IF($H453="","",D$9)</f>
        <v/>
      </c>
      <c r="E453" s="28" t="str">
        <f aca="false">IF($H453="","",E$9)</f>
        <v/>
      </c>
      <c r="F453" s="28" t="str">
        <f aca="false">IF($H453="","",F$9)</f>
        <v/>
      </c>
      <c r="G453" s="31" t="str">
        <f aca="false">IF($H453="","",G$9)</f>
        <v/>
      </c>
      <c r="X453" s="34"/>
      <c r="Y453" s="35"/>
    </row>
    <row r="454" customFormat="false" ht="13.2" hidden="false" customHeight="false" outlineLevel="0" collapsed="false">
      <c r="A454" s="28" t="str">
        <f aca="false">IF($H454="","",A$9)</f>
        <v/>
      </c>
      <c r="B454" s="29" t="str">
        <f aca="false">IF($H454="","",B$9)</f>
        <v/>
      </c>
      <c r="C454" s="30" t="str">
        <f aca="false">IF($H454="","",C$9)</f>
        <v/>
      </c>
      <c r="D454" s="28" t="str">
        <f aca="false">IF($H454="","",D$9)</f>
        <v/>
      </c>
      <c r="E454" s="28" t="str">
        <f aca="false">IF($H454="","",E$9)</f>
        <v/>
      </c>
      <c r="F454" s="28" t="str">
        <f aca="false">IF($H454="","",F$9)</f>
        <v/>
      </c>
      <c r="G454" s="31" t="str">
        <f aca="false">IF($H454="","",G$9)</f>
        <v/>
      </c>
      <c r="X454" s="34"/>
      <c r="Y454" s="35"/>
    </row>
    <row r="455" customFormat="false" ht="13.2" hidden="false" customHeight="false" outlineLevel="0" collapsed="false">
      <c r="A455" s="28" t="str">
        <f aca="false">IF($H455="","",A$9)</f>
        <v/>
      </c>
      <c r="B455" s="29" t="str">
        <f aca="false">IF($H455="","",B$9)</f>
        <v/>
      </c>
      <c r="C455" s="30" t="str">
        <f aca="false">IF($H455="","",C$9)</f>
        <v/>
      </c>
      <c r="D455" s="28" t="str">
        <f aca="false">IF($H455="","",D$9)</f>
        <v/>
      </c>
      <c r="E455" s="28" t="str">
        <f aca="false">IF($H455="","",E$9)</f>
        <v/>
      </c>
      <c r="F455" s="28" t="str">
        <f aca="false">IF($H455="","",F$9)</f>
        <v/>
      </c>
      <c r="G455" s="31" t="str">
        <f aca="false">IF($H455="","",G$9)</f>
        <v/>
      </c>
      <c r="X455" s="34"/>
      <c r="Y455" s="35"/>
    </row>
    <row r="456" customFormat="false" ht="13.2" hidden="false" customHeight="false" outlineLevel="0" collapsed="false">
      <c r="A456" s="28" t="str">
        <f aca="false">IF($H456="","",A$9)</f>
        <v/>
      </c>
      <c r="B456" s="29" t="str">
        <f aca="false">IF($H456="","",B$9)</f>
        <v/>
      </c>
      <c r="C456" s="30" t="str">
        <f aca="false">IF($H456="","",C$9)</f>
        <v/>
      </c>
      <c r="D456" s="28" t="str">
        <f aca="false">IF($H456="","",D$9)</f>
        <v/>
      </c>
      <c r="E456" s="28" t="str">
        <f aca="false">IF($H456="","",E$9)</f>
        <v/>
      </c>
      <c r="F456" s="28" t="str">
        <f aca="false">IF($H456="","",F$9)</f>
        <v/>
      </c>
      <c r="G456" s="31" t="str">
        <f aca="false">IF($H456="","",G$9)</f>
        <v/>
      </c>
      <c r="X456" s="34"/>
      <c r="Y456" s="35"/>
    </row>
    <row r="457" customFormat="false" ht="13.2" hidden="false" customHeight="false" outlineLevel="0" collapsed="false">
      <c r="A457" s="28" t="str">
        <f aca="false">IF($H457="","",A$9)</f>
        <v/>
      </c>
      <c r="B457" s="29" t="str">
        <f aca="false">IF($H457="","",B$9)</f>
        <v/>
      </c>
      <c r="C457" s="30" t="str">
        <f aca="false">IF($H457="","",C$9)</f>
        <v/>
      </c>
      <c r="D457" s="28" t="str">
        <f aca="false">IF($H457="","",D$9)</f>
        <v/>
      </c>
      <c r="E457" s="28" t="str">
        <f aca="false">IF($H457="","",E$9)</f>
        <v/>
      </c>
      <c r="F457" s="28" t="str">
        <f aca="false">IF($H457="","",F$9)</f>
        <v/>
      </c>
      <c r="G457" s="31" t="str">
        <f aca="false">IF($H457="","",G$9)</f>
        <v/>
      </c>
      <c r="X457" s="34"/>
      <c r="Y457" s="35"/>
    </row>
    <row r="458" customFormat="false" ht="13.2" hidden="false" customHeight="false" outlineLevel="0" collapsed="false">
      <c r="A458" s="28" t="str">
        <f aca="false">IF($H458="","",A$9)</f>
        <v/>
      </c>
      <c r="B458" s="29" t="str">
        <f aca="false">IF($H458="","",B$9)</f>
        <v/>
      </c>
      <c r="C458" s="30" t="str">
        <f aca="false">IF($H458="","",C$9)</f>
        <v/>
      </c>
      <c r="D458" s="28" t="str">
        <f aca="false">IF($H458="","",D$9)</f>
        <v/>
      </c>
      <c r="E458" s="28" t="str">
        <f aca="false">IF($H458="","",E$9)</f>
        <v/>
      </c>
      <c r="F458" s="28" t="str">
        <f aca="false">IF($H458="","",F$9)</f>
        <v/>
      </c>
      <c r="G458" s="31" t="str">
        <f aca="false">IF($H458="","",G$9)</f>
        <v/>
      </c>
      <c r="X458" s="34"/>
      <c r="Y458" s="35"/>
    </row>
    <row r="459" customFormat="false" ht="13.2" hidden="false" customHeight="false" outlineLevel="0" collapsed="false">
      <c r="A459" s="28" t="str">
        <f aca="false">IF($H459="","",A$9)</f>
        <v/>
      </c>
      <c r="B459" s="29" t="str">
        <f aca="false">IF($H459="","",B$9)</f>
        <v/>
      </c>
      <c r="C459" s="30" t="str">
        <f aca="false">IF($H459="","",C$9)</f>
        <v/>
      </c>
      <c r="D459" s="28" t="str">
        <f aca="false">IF($H459="","",D$9)</f>
        <v/>
      </c>
      <c r="E459" s="28" t="str">
        <f aca="false">IF($H459="","",E$9)</f>
        <v/>
      </c>
      <c r="F459" s="28" t="str">
        <f aca="false">IF($H459="","",F$9)</f>
        <v/>
      </c>
      <c r="G459" s="31" t="str">
        <f aca="false">IF($H459="","",G$9)</f>
        <v/>
      </c>
      <c r="X459" s="34"/>
      <c r="Y459" s="35"/>
    </row>
    <row r="460" customFormat="false" ht="13.2" hidden="false" customHeight="false" outlineLevel="0" collapsed="false">
      <c r="A460" s="28" t="str">
        <f aca="false">IF($H460="","",A$9)</f>
        <v/>
      </c>
      <c r="B460" s="29" t="str">
        <f aca="false">IF($H460="","",B$9)</f>
        <v/>
      </c>
      <c r="C460" s="30" t="str">
        <f aca="false">IF($H460="","",C$9)</f>
        <v/>
      </c>
      <c r="D460" s="28" t="str">
        <f aca="false">IF($H460="","",D$9)</f>
        <v/>
      </c>
      <c r="E460" s="28" t="str">
        <f aca="false">IF($H460="","",E$9)</f>
        <v/>
      </c>
      <c r="F460" s="28" t="str">
        <f aca="false">IF($H460="","",F$9)</f>
        <v/>
      </c>
      <c r="G460" s="31" t="str">
        <f aca="false">IF($H460="","",G$9)</f>
        <v/>
      </c>
      <c r="X460" s="34"/>
      <c r="Y460" s="35"/>
    </row>
    <row r="461" customFormat="false" ht="13.2" hidden="false" customHeight="false" outlineLevel="0" collapsed="false">
      <c r="A461" s="28" t="str">
        <f aca="false">IF($H461="","",A$9)</f>
        <v/>
      </c>
      <c r="B461" s="29" t="str">
        <f aca="false">IF($H461="","",B$9)</f>
        <v/>
      </c>
      <c r="C461" s="30" t="str">
        <f aca="false">IF($H461="","",C$9)</f>
        <v/>
      </c>
      <c r="D461" s="28" t="str">
        <f aca="false">IF($H461="","",D$9)</f>
        <v/>
      </c>
      <c r="E461" s="28" t="str">
        <f aca="false">IF($H461="","",E$9)</f>
        <v/>
      </c>
      <c r="F461" s="28" t="str">
        <f aca="false">IF($H461="","",F$9)</f>
        <v/>
      </c>
      <c r="G461" s="31" t="str">
        <f aca="false">IF($H461="","",G$9)</f>
        <v/>
      </c>
      <c r="X461" s="34"/>
      <c r="Y461" s="35"/>
    </row>
    <row r="462" customFormat="false" ht="13.2" hidden="false" customHeight="false" outlineLevel="0" collapsed="false">
      <c r="A462" s="28" t="str">
        <f aca="false">IF($H462="","",A$9)</f>
        <v/>
      </c>
      <c r="B462" s="29" t="str">
        <f aca="false">IF($H462="","",B$9)</f>
        <v/>
      </c>
      <c r="C462" s="30" t="str">
        <f aca="false">IF($H462="","",C$9)</f>
        <v/>
      </c>
      <c r="D462" s="28" t="str">
        <f aca="false">IF($H462="","",D$9)</f>
        <v/>
      </c>
      <c r="E462" s="28" t="str">
        <f aca="false">IF($H462="","",E$9)</f>
        <v/>
      </c>
      <c r="F462" s="28" t="str">
        <f aca="false">IF($H462="","",F$9)</f>
        <v/>
      </c>
      <c r="G462" s="31" t="str">
        <f aca="false">IF($H462="","",G$9)</f>
        <v/>
      </c>
      <c r="X462" s="34"/>
      <c r="Y462" s="35"/>
    </row>
    <row r="463" customFormat="false" ht="13.2" hidden="false" customHeight="false" outlineLevel="0" collapsed="false">
      <c r="A463" s="28" t="str">
        <f aca="false">IF($H463="","",A$9)</f>
        <v/>
      </c>
      <c r="B463" s="29" t="str">
        <f aca="false">IF($H463="","",B$9)</f>
        <v/>
      </c>
      <c r="C463" s="30" t="str">
        <f aca="false">IF($H463="","",C$9)</f>
        <v/>
      </c>
      <c r="D463" s="28" t="str">
        <f aca="false">IF($H463="","",D$9)</f>
        <v/>
      </c>
      <c r="E463" s="28" t="str">
        <f aca="false">IF($H463="","",E$9)</f>
        <v/>
      </c>
      <c r="F463" s="28" t="str">
        <f aca="false">IF($H463="","",F$9)</f>
        <v/>
      </c>
      <c r="G463" s="31" t="str">
        <f aca="false">IF($H463="","",G$9)</f>
        <v/>
      </c>
      <c r="X463" s="34"/>
      <c r="Y463" s="35"/>
    </row>
    <row r="464" customFormat="false" ht="13.2" hidden="false" customHeight="false" outlineLevel="0" collapsed="false">
      <c r="A464" s="28" t="str">
        <f aca="false">IF($H464="","",A$9)</f>
        <v/>
      </c>
      <c r="B464" s="29" t="str">
        <f aca="false">IF($H464="","",B$9)</f>
        <v/>
      </c>
      <c r="C464" s="30" t="str">
        <f aca="false">IF($H464="","",C$9)</f>
        <v/>
      </c>
      <c r="D464" s="28" t="str">
        <f aca="false">IF($H464="","",D$9)</f>
        <v/>
      </c>
      <c r="E464" s="28" t="str">
        <f aca="false">IF($H464="","",E$9)</f>
        <v/>
      </c>
      <c r="F464" s="28" t="str">
        <f aca="false">IF($H464="","",F$9)</f>
        <v/>
      </c>
      <c r="G464" s="31" t="str">
        <f aca="false">IF($H464="","",G$9)</f>
        <v/>
      </c>
      <c r="X464" s="34"/>
      <c r="Y464" s="35"/>
    </row>
    <row r="465" customFormat="false" ht="13.2" hidden="false" customHeight="false" outlineLevel="0" collapsed="false">
      <c r="A465" s="28" t="str">
        <f aca="false">IF($H465="","",A$9)</f>
        <v/>
      </c>
      <c r="B465" s="29" t="str">
        <f aca="false">IF($H465="","",B$9)</f>
        <v/>
      </c>
      <c r="C465" s="30" t="str">
        <f aca="false">IF($H465="","",C$9)</f>
        <v/>
      </c>
      <c r="D465" s="28" t="str">
        <f aca="false">IF($H465="","",D$9)</f>
        <v/>
      </c>
      <c r="E465" s="28" t="str">
        <f aca="false">IF($H465="","",E$9)</f>
        <v/>
      </c>
      <c r="F465" s="28" t="str">
        <f aca="false">IF($H465="","",F$9)</f>
        <v/>
      </c>
      <c r="G465" s="31" t="str">
        <f aca="false">IF($H465="","",G$9)</f>
        <v/>
      </c>
      <c r="X465" s="34"/>
      <c r="Y465" s="35"/>
    </row>
    <row r="466" customFormat="false" ht="13.2" hidden="false" customHeight="false" outlineLevel="0" collapsed="false">
      <c r="A466" s="28" t="str">
        <f aca="false">IF($H466="","",A$9)</f>
        <v/>
      </c>
      <c r="B466" s="29" t="str">
        <f aca="false">IF($H466="","",B$9)</f>
        <v/>
      </c>
      <c r="C466" s="30" t="str">
        <f aca="false">IF($H466="","",C$9)</f>
        <v/>
      </c>
      <c r="D466" s="28" t="str">
        <f aca="false">IF($H466="","",D$9)</f>
        <v/>
      </c>
      <c r="E466" s="28" t="str">
        <f aca="false">IF($H466="","",E$9)</f>
        <v/>
      </c>
      <c r="F466" s="28" t="str">
        <f aca="false">IF($H466="","",F$9)</f>
        <v/>
      </c>
      <c r="G466" s="31" t="str">
        <f aca="false">IF($H466="","",G$9)</f>
        <v/>
      </c>
      <c r="X466" s="34"/>
      <c r="Y466" s="35"/>
    </row>
    <row r="467" customFormat="false" ht="13.2" hidden="false" customHeight="false" outlineLevel="0" collapsed="false">
      <c r="A467" s="28" t="str">
        <f aca="false">IF($H467="","",A$9)</f>
        <v/>
      </c>
      <c r="B467" s="29" t="str">
        <f aca="false">IF($H467="","",B$9)</f>
        <v/>
      </c>
      <c r="C467" s="30" t="str">
        <f aca="false">IF($H467="","",C$9)</f>
        <v/>
      </c>
      <c r="D467" s="28" t="str">
        <f aca="false">IF($H467="","",D$9)</f>
        <v/>
      </c>
      <c r="E467" s="28" t="str">
        <f aca="false">IF($H467="","",E$9)</f>
        <v/>
      </c>
      <c r="F467" s="28" t="str">
        <f aca="false">IF($H467="","",F$9)</f>
        <v/>
      </c>
      <c r="G467" s="31" t="str">
        <f aca="false">IF($H467="","",G$9)</f>
        <v/>
      </c>
      <c r="X467" s="34"/>
      <c r="Y467" s="35"/>
    </row>
    <row r="468" customFormat="false" ht="13.2" hidden="false" customHeight="false" outlineLevel="0" collapsed="false">
      <c r="A468" s="28" t="str">
        <f aca="false">IF($H468="","",A$9)</f>
        <v/>
      </c>
      <c r="B468" s="29" t="str">
        <f aca="false">IF($H468="","",B$9)</f>
        <v/>
      </c>
      <c r="C468" s="30" t="str">
        <f aca="false">IF($H468="","",C$9)</f>
        <v/>
      </c>
      <c r="D468" s="28" t="str">
        <f aca="false">IF($H468="","",D$9)</f>
        <v/>
      </c>
      <c r="E468" s="28" t="str">
        <f aca="false">IF($H468="","",E$9)</f>
        <v/>
      </c>
      <c r="F468" s="28" t="str">
        <f aca="false">IF($H468="","",F$9)</f>
        <v/>
      </c>
      <c r="G468" s="31" t="str">
        <f aca="false">IF($H468="","",G$9)</f>
        <v/>
      </c>
      <c r="X468" s="34"/>
      <c r="Y468" s="35"/>
    </row>
    <row r="469" customFormat="false" ht="13.2" hidden="false" customHeight="false" outlineLevel="0" collapsed="false">
      <c r="A469" s="28" t="str">
        <f aca="false">IF($H469="","",A$9)</f>
        <v/>
      </c>
      <c r="B469" s="29" t="str">
        <f aca="false">IF($H469="","",B$9)</f>
        <v/>
      </c>
      <c r="C469" s="30" t="str">
        <f aca="false">IF($H469="","",C$9)</f>
        <v/>
      </c>
      <c r="D469" s="28" t="str">
        <f aca="false">IF($H469="","",D$9)</f>
        <v/>
      </c>
      <c r="E469" s="28" t="str">
        <f aca="false">IF($H469="","",E$9)</f>
        <v/>
      </c>
      <c r="F469" s="28" t="str">
        <f aca="false">IF($H469="","",F$9)</f>
        <v/>
      </c>
      <c r="G469" s="31" t="str">
        <f aca="false">IF($H469="","",G$9)</f>
        <v/>
      </c>
      <c r="X469" s="34"/>
      <c r="Y469" s="35"/>
    </row>
    <row r="470" customFormat="false" ht="13.2" hidden="false" customHeight="false" outlineLevel="0" collapsed="false">
      <c r="A470" s="28" t="str">
        <f aca="false">IF($H470="","",A$9)</f>
        <v/>
      </c>
      <c r="B470" s="29" t="str">
        <f aca="false">IF($H470="","",B$9)</f>
        <v/>
      </c>
      <c r="C470" s="30" t="str">
        <f aca="false">IF($H470="","",C$9)</f>
        <v/>
      </c>
      <c r="D470" s="28" t="str">
        <f aca="false">IF($H470="","",D$9)</f>
        <v/>
      </c>
      <c r="E470" s="28" t="str">
        <f aca="false">IF($H470="","",E$9)</f>
        <v/>
      </c>
      <c r="F470" s="28" t="str">
        <f aca="false">IF($H470="","",F$9)</f>
        <v/>
      </c>
      <c r="G470" s="31" t="str">
        <f aca="false">IF($H470="","",G$9)</f>
        <v/>
      </c>
      <c r="X470" s="34"/>
      <c r="Y470" s="35"/>
    </row>
    <row r="471" customFormat="false" ht="13.2" hidden="false" customHeight="false" outlineLevel="0" collapsed="false">
      <c r="A471" s="28" t="str">
        <f aca="false">IF($H471="","",A$9)</f>
        <v/>
      </c>
      <c r="B471" s="29" t="str">
        <f aca="false">IF($H471="","",B$9)</f>
        <v/>
      </c>
      <c r="C471" s="30" t="str">
        <f aca="false">IF($H471="","",C$9)</f>
        <v/>
      </c>
      <c r="D471" s="28" t="str">
        <f aca="false">IF($H471="","",D$9)</f>
        <v/>
      </c>
      <c r="E471" s="28" t="str">
        <f aca="false">IF($H471="","",E$9)</f>
        <v/>
      </c>
      <c r="F471" s="28" t="str">
        <f aca="false">IF($H471="","",F$9)</f>
        <v/>
      </c>
      <c r="G471" s="31" t="str">
        <f aca="false">IF($H471="","",G$9)</f>
        <v/>
      </c>
      <c r="X471" s="34"/>
      <c r="Y471" s="35"/>
    </row>
    <row r="472" customFormat="false" ht="13.2" hidden="false" customHeight="false" outlineLevel="0" collapsed="false">
      <c r="A472" s="28" t="str">
        <f aca="false">IF($H472="","",A$9)</f>
        <v/>
      </c>
      <c r="B472" s="29" t="str">
        <f aca="false">IF($H472="","",B$9)</f>
        <v/>
      </c>
      <c r="C472" s="30" t="str">
        <f aca="false">IF($H472="","",C$9)</f>
        <v/>
      </c>
      <c r="D472" s="28" t="str">
        <f aca="false">IF($H472="","",D$9)</f>
        <v/>
      </c>
      <c r="E472" s="28" t="str">
        <f aca="false">IF($H472="","",E$9)</f>
        <v/>
      </c>
      <c r="F472" s="28" t="str">
        <f aca="false">IF($H472="","",F$9)</f>
        <v/>
      </c>
      <c r="G472" s="31" t="str">
        <f aca="false">IF($H472="","",G$9)</f>
        <v/>
      </c>
      <c r="X472" s="34"/>
      <c r="Y472" s="35"/>
    </row>
    <row r="473" customFormat="false" ht="13.2" hidden="false" customHeight="false" outlineLevel="0" collapsed="false">
      <c r="A473" s="28" t="str">
        <f aca="false">IF($H473="","",A$9)</f>
        <v/>
      </c>
      <c r="B473" s="29" t="str">
        <f aca="false">IF($H473="","",B$9)</f>
        <v/>
      </c>
      <c r="C473" s="30" t="str">
        <f aca="false">IF($H473="","",C$9)</f>
        <v/>
      </c>
      <c r="D473" s="28" t="str">
        <f aca="false">IF($H473="","",D$9)</f>
        <v/>
      </c>
      <c r="E473" s="28" t="str">
        <f aca="false">IF($H473="","",E$9)</f>
        <v/>
      </c>
      <c r="F473" s="28" t="str">
        <f aca="false">IF($H473="","",F$9)</f>
        <v/>
      </c>
      <c r="G473" s="31" t="str">
        <f aca="false">IF($H473="","",G$9)</f>
        <v/>
      </c>
      <c r="X473" s="34"/>
      <c r="Y473" s="35"/>
    </row>
    <row r="474" customFormat="false" ht="13.2" hidden="false" customHeight="false" outlineLevel="0" collapsed="false">
      <c r="A474" s="28" t="str">
        <f aca="false">IF($H474="","",A$9)</f>
        <v/>
      </c>
      <c r="B474" s="29" t="str">
        <f aca="false">IF($H474="","",B$9)</f>
        <v/>
      </c>
      <c r="C474" s="30" t="str">
        <f aca="false">IF($H474="","",C$9)</f>
        <v/>
      </c>
      <c r="D474" s="28" t="str">
        <f aca="false">IF($H474="","",D$9)</f>
        <v/>
      </c>
      <c r="E474" s="28" t="str">
        <f aca="false">IF($H474="","",E$9)</f>
        <v/>
      </c>
      <c r="F474" s="28" t="str">
        <f aca="false">IF($H474="","",F$9)</f>
        <v/>
      </c>
      <c r="G474" s="31" t="str">
        <f aca="false">IF($H474="","",G$9)</f>
        <v/>
      </c>
      <c r="X474" s="34"/>
      <c r="Y474" s="35"/>
    </row>
    <row r="475" customFormat="false" ht="13.2" hidden="false" customHeight="false" outlineLevel="0" collapsed="false">
      <c r="A475" s="28" t="str">
        <f aca="false">IF($H475="","",A$9)</f>
        <v/>
      </c>
      <c r="B475" s="29" t="str">
        <f aca="false">IF($H475="","",B$9)</f>
        <v/>
      </c>
      <c r="C475" s="30" t="str">
        <f aca="false">IF($H475="","",C$9)</f>
        <v/>
      </c>
      <c r="D475" s="28" t="str">
        <f aca="false">IF($H475="","",D$9)</f>
        <v/>
      </c>
      <c r="E475" s="28" t="str">
        <f aca="false">IF($H475="","",E$9)</f>
        <v/>
      </c>
      <c r="F475" s="28" t="str">
        <f aca="false">IF($H475="","",F$9)</f>
        <v/>
      </c>
      <c r="G475" s="31" t="str">
        <f aca="false">IF($H475="","",G$9)</f>
        <v/>
      </c>
      <c r="X475" s="34"/>
      <c r="Y475" s="35"/>
    </row>
    <row r="476" customFormat="false" ht="13.2" hidden="false" customHeight="false" outlineLevel="0" collapsed="false">
      <c r="A476" s="28" t="str">
        <f aca="false">IF($H476="","",A$9)</f>
        <v/>
      </c>
      <c r="B476" s="29" t="str">
        <f aca="false">IF($H476="","",B$9)</f>
        <v/>
      </c>
      <c r="C476" s="30" t="str">
        <f aca="false">IF($H476="","",C$9)</f>
        <v/>
      </c>
      <c r="D476" s="28" t="str">
        <f aca="false">IF($H476="","",D$9)</f>
        <v/>
      </c>
      <c r="E476" s="28" t="str">
        <f aca="false">IF($H476="","",E$9)</f>
        <v/>
      </c>
      <c r="F476" s="28" t="str">
        <f aca="false">IF($H476="","",F$9)</f>
        <v/>
      </c>
      <c r="G476" s="31" t="str">
        <f aca="false">IF($H476="","",G$9)</f>
        <v/>
      </c>
      <c r="X476" s="34"/>
      <c r="Y476" s="35"/>
    </row>
    <row r="477" customFormat="false" ht="13.2" hidden="false" customHeight="false" outlineLevel="0" collapsed="false">
      <c r="A477" s="28" t="str">
        <f aca="false">IF($H477="","",A$9)</f>
        <v/>
      </c>
      <c r="B477" s="29" t="str">
        <f aca="false">IF($H477="","",B$9)</f>
        <v/>
      </c>
      <c r="C477" s="30" t="str">
        <f aca="false">IF($H477="","",C$9)</f>
        <v/>
      </c>
      <c r="D477" s="28" t="str">
        <f aca="false">IF($H477="","",D$9)</f>
        <v/>
      </c>
      <c r="E477" s="28" t="str">
        <f aca="false">IF($H477="","",E$9)</f>
        <v/>
      </c>
      <c r="F477" s="28" t="str">
        <f aca="false">IF($H477="","",F$9)</f>
        <v/>
      </c>
      <c r="G477" s="31" t="str">
        <f aca="false">IF($H477="","",G$9)</f>
        <v/>
      </c>
      <c r="X477" s="34"/>
      <c r="Y477" s="35"/>
    </row>
    <row r="478" customFormat="false" ht="13.2" hidden="false" customHeight="false" outlineLevel="0" collapsed="false">
      <c r="A478" s="28" t="str">
        <f aca="false">IF($H478="","",A$9)</f>
        <v/>
      </c>
      <c r="B478" s="29" t="str">
        <f aca="false">IF($H478="","",B$9)</f>
        <v/>
      </c>
      <c r="C478" s="30" t="str">
        <f aca="false">IF($H478="","",C$9)</f>
        <v/>
      </c>
      <c r="D478" s="28" t="str">
        <f aca="false">IF($H478="","",D$9)</f>
        <v/>
      </c>
      <c r="E478" s="28" t="str">
        <f aca="false">IF($H478="","",E$9)</f>
        <v/>
      </c>
      <c r="F478" s="28" t="str">
        <f aca="false">IF($H478="","",F$9)</f>
        <v/>
      </c>
      <c r="G478" s="31" t="str">
        <f aca="false">IF($H478="","",G$9)</f>
        <v/>
      </c>
      <c r="X478" s="34"/>
      <c r="Y478" s="35"/>
    </row>
    <row r="479" customFormat="false" ht="13.2" hidden="false" customHeight="false" outlineLevel="0" collapsed="false">
      <c r="A479" s="28" t="str">
        <f aca="false">IF($H479="","",A$9)</f>
        <v/>
      </c>
      <c r="B479" s="29" t="str">
        <f aca="false">IF($H479="","",B$9)</f>
        <v/>
      </c>
      <c r="C479" s="30" t="str">
        <f aca="false">IF($H479="","",C$9)</f>
        <v/>
      </c>
      <c r="D479" s="28" t="str">
        <f aca="false">IF($H479="","",D$9)</f>
        <v/>
      </c>
      <c r="E479" s="28" t="str">
        <f aca="false">IF($H479="","",E$9)</f>
        <v/>
      </c>
      <c r="F479" s="28" t="str">
        <f aca="false">IF($H479="","",F$9)</f>
        <v/>
      </c>
      <c r="G479" s="31" t="str">
        <f aca="false">IF($H479="","",G$9)</f>
        <v/>
      </c>
      <c r="X479" s="34"/>
      <c r="Y479" s="35"/>
    </row>
    <row r="480" customFormat="false" ht="13.2" hidden="false" customHeight="false" outlineLevel="0" collapsed="false">
      <c r="A480" s="28" t="str">
        <f aca="false">IF($H480="","",A$9)</f>
        <v/>
      </c>
      <c r="B480" s="29" t="str">
        <f aca="false">IF($H480="","",B$9)</f>
        <v/>
      </c>
      <c r="C480" s="30" t="str">
        <f aca="false">IF($H480="","",C$9)</f>
        <v/>
      </c>
      <c r="D480" s="28" t="str">
        <f aca="false">IF($H480="","",D$9)</f>
        <v/>
      </c>
      <c r="E480" s="28" t="str">
        <f aca="false">IF($H480="","",E$9)</f>
        <v/>
      </c>
      <c r="F480" s="28" t="str">
        <f aca="false">IF($H480="","",F$9)</f>
        <v/>
      </c>
      <c r="G480" s="31" t="str">
        <f aca="false">IF($H480="","",G$9)</f>
        <v/>
      </c>
      <c r="X480" s="34"/>
      <c r="Y480" s="35"/>
    </row>
    <row r="481" customFormat="false" ht="13.2" hidden="false" customHeight="false" outlineLevel="0" collapsed="false">
      <c r="A481" s="28" t="str">
        <f aca="false">IF($H481="","",A$9)</f>
        <v/>
      </c>
      <c r="B481" s="29" t="str">
        <f aca="false">IF($H481="","",B$9)</f>
        <v/>
      </c>
      <c r="C481" s="30" t="str">
        <f aca="false">IF($H481="","",C$9)</f>
        <v/>
      </c>
      <c r="D481" s="28" t="str">
        <f aca="false">IF($H481="","",D$9)</f>
        <v/>
      </c>
      <c r="E481" s="28" t="str">
        <f aca="false">IF($H481="","",E$9)</f>
        <v/>
      </c>
      <c r="F481" s="28" t="str">
        <f aca="false">IF($H481="","",F$9)</f>
        <v/>
      </c>
      <c r="G481" s="31" t="str">
        <f aca="false">IF($H481="","",G$9)</f>
        <v/>
      </c>
      <c r="X481" s="34"/>
      <c r="Y481" s="35"/>
    </row>
    <row r="482" customFormat="false" ht="13.2" hidden="false" customHeight="false" outlineLevel="0" collapsed="false">
      <c r="A482" s="28" t="str">
        <f aca="false">IF($H482="","",A$9)</f>
        <v/>
      </c>
      <c r="B482" s="29" t="str">
        <f aca="false">IF($H482="","",B$9)</f>
        <v/>
      </c>
      <c r="C482" s="30" t="str">
        <f aca="false">IF($H482="","",C$9)</f>
        <v/>
      </c>
      <c r="D482" s="28" t="str">
        <f aca="false">IF($H482="","",D$9)</f>
        <v/>
      </c>
      <c r="E482" s="28" t="str">
        <f aca="false">IF($H482="","",E$9)</f>
        <v/>
      </c>
      <c r="F482" s="28" t="str">
        <f aca="false">IF($H482="","",F$9)</f>
        <v/>
      </c>
      <c r="G482" s="31" t="str">
        <f aca="false">IF($H482="","",G$9)</f>
        <v/>
      </c>
      <c r="X482" s="34"/>
      <c r="Y482" s="35"/>
    </row>
    <row r="483" customFormat="false" ht="13.2" hidden="false" customHeight="false" outlineLevel="0" collapsed="false">
      <c r="A483" s="28" t="str">
        <f aca="false">IF($H483="","",A$9)</f>
        <v/>
      </c>
      <c r="B483" s="29" t="str">
        <f aca="false">IF($H483="","",B$9)</f>
        <v/>
      </c>
      <c r="C483" s="30" t="str">
        <f aca="false">IF($H483="","",C$9)</f>
        <v/>
      </c>
      <c r="D483" s="28" t="str">
        <f aca="false">IF($H483="","",D$9)</f>
        <v/>
      </c>
      <c r="E483" s="28" t="str">
        <f aca="false">IF($H483="","",E$9)</f>
        <v/>
      </c>
      <c r="F483" s="28" t="str">
        <f aca="false">IF($H483="","",F$9)</f>
        <v/>
      </c>
      <c r="G483" s="31" t="str">
        <f aca="false">IF($H483="","",G$9)</f>
        <v/>
      </c>
      <c r="X483" s="34"/>
      <c r="Y483" s="35"/>
    </row>
    <row r="484" customFormat="false" ht="13.2" hidden="false" customHeight="false" outlineLevel="0" collapsed="false">
      <c r="A484" s="28" t="str">
        <f aca="false">IF($H484="","",A$9)</f>
        <v/>
      </c>
      <c r="B484" s="29" t="str">
        <f aca="false">IF($H484="","",B$9)</f>
        <v/>
      </c>
      <c r="C484" s="30" t="str">
        <f aca="false">IF($H484="","",C$9)</f>
        <v/>
      </c>
      <c r="D484" s="28" t="str">
        <f aca="false">IF($H484="","",D$9)</f>
        <v/>
      </c>
      <c r="E484" s="28" t="str">
        <f aca="false">IF($H484="","",E$9)</f>
        <v/>
      </c>
      <c r="F484" s="28" t="str">
        <f aca="false">IF($H484="","",F$9)</f>
        <v/>
      </c>
      <c r="G484" s="31" t="str">
        <f aca="false">IF($H484="","",G$9)</f>
        <v/>
      </c>
      <c r="X484" s="34"/>
      <c r="Y484" s="35"/>
    </row>
    <row r="485" customFormat="false" ht="13.2" hidden="false" customHeight="false" outlineLevel="0" collapsed="false">
      <c r="A485" s="28" t="str">
        <f aca="false">IF($H485="","",A$9)</f>
        <v/>
      </c>
      <c r="B485" s="29" t="str">
        <f aca="false">IF($H485="","",B$9)</f>
        <v/>
      </c>
      <c r="C485" s="30" t="str">
        <f aca="false">IF($H485="","",C$9)</f>
        <v/>
      </c>
      <c r="D485" s="28" t="str">
        <f aca="false">IF($H485="","",D$9)</f>
        <v/>
      </c>
      <c r="E485" s="28" t="str">
        <f aca="false">IF($H485="","",E$9)</f>
        <v/>
      </c>
      <c r="F485" s="28" t="str">
        <f aca="false">IF($H485="","",F$9)</f>
        <v/>
      </c>
      <c r="G485" s="31" t="str">
        <f aca="false">IF($H485="","",G$9)</f>
        <v/>
      </c>
      <c r="X485" s="34"/>
      <c r="Y485" s="35"/>
    </row>
    <row r="486" customFormat="false" ht="13.2" hidden="false" customHeight="false" outlineLevel="0" collapsed="false">
      <c r="A486" s="28" t="str">
        <f aca="false">IF($H486="","",A$9)</f>
        <v/>
      </c>
      <c r="B486" s="29" t="str">
        <f aca="false">IF($H486="","",B$9)</f>
        <v/>
      </c>
      <c r="C486" s="30" t="str">
        <f aca="false">IF($H486="","",C$9)</f>
        <v/>
      </c>
      <c r="D486" s="28" t="str">
        <f aca="false">IF($H486="","",D$9)</f>
        <v/>
      </c>
      <c r="E486" s="28" t="str">
        <f aca="false">IF($H486="","",E$9)</f>
        <v/>
      </c>
      <c r="F486" s="28" t="str">
        <f aca="false">IF($H486="","",F$9)</f>
        <v/>
      </c>
      <c r="G486" s="31" t="str">
        <f aca="false">IF($H486="","",G$9)</f>
        <v/>
      </c>
      <c r="X486" s="34"/>
      <c r="Y486" s="35"/>
    </row>
    <row r="487" customFormat="false" ht="13.2" hidden="false" customHeight="false" outlineLevel="0" collapsed="false">
      <c r="A487" s="28" t="str">
        <f aca="false">IF($H487="","",A$9)</f>
        <v/>
      </c>
      <c r="B487" s="29" t="str">
        <f aca="false">IF($H487="","",B$9)</f>
        <v/>
      </c>
      <c r="C487" s="30" t="str">
        <f aca="false">IF($H487="","",C$9)</f>
        <v/>
      </c>
      <c r="D487" s="28" t="str">
        <f aca="false">IF($H487="","",D$9)</f>
        <v/>
      </c>
      <c r="E487" s="28" t="str">
        <f aca="false">IF($H487="","",E$9)</f>
        <v/>
      </c>
      <c r="F487" s="28" t="str">
        <f aca="false">IF($H487="","",F$9)</f>
        <v/>
      </c>
      <c r="G487" s="31" t="str">
        <f aca="false">IF($H487="","",G$9)</f>
        <v/>
      </c>
      <c r="X487" s="34"/>
      <c r="Y487" s="35"/>
    </row>
    <row r="488" customFormat="false" ht="13.2" hidden="false" customHeight="false" outlineLevel="0" collapsed="false">
      <c r="A488" s="28" t="str">
        <f aca="false">IF($H488="","",A$9)</f>
        <v/>
      </c>
      <c r="B488" s="29" t="str">
        <f aca="false">IF($H488="","",B$9)</f>
        <v/>
      </c>
      <c r="C488" s="30" t="str">
        <f aca="false">IF($H488="","",C$9)</f>
        <v/>
      </c>
      <c r="D488" s="28" t="str">
        <f aca="false">IF($H488="","",D$9)</f>
        <v/>
      </c>
      <c r="E488" s="28" t="str">
        <f aca="false">IF($H488="","",E$9)</f>
        <v/>
      </c>
      <c r="F488" s="28" t="str">
        <f aca="false">IF($H488="","",F$9)</f>
        <v/>
      </c>
      <c r="G488" s="31" t="str">
        <f aca="false">IF($H488="","",G$9)</f>
        <v/>
      </c>
      <c r="X488" s="34"/>
      <c r="Y488" s="35"/>
    </row>
    <row r="489" customFormat="false" ht="13.2" hidden="false" customHeight="false" outlineLevel="0" collapsed="false">
      <c r="A489" s="28" t="str">
        <f aca="false">IF($H489="","",A$9)</f>
        <v/>
      </c>
      <c r="B489" s="29" t="str">
        <f aca="false">IF($H489="","",B$9)</f>
        <v/>
      </c>
      <c r="C489" s="30" t="str">
        <f aca="false">IF($H489="","",C$9)</f>
        <v/>
      </c>
      <c r="D489" s="28" t="str">
        <f aca="false">IF($H489="","",D$9)</f>
        <v/>
      </c>
      <c r="E489" s="28" t="str">
        <f aca="false">IF($H489="","",E$9)</f>
        <v/>
      </c>
      <c r="F489" s="28" t="str">
        <f aca="false">IF($H489="","",F$9)</f>
        <v/>
      </c>
      <c r="G489" s="31" t="str">
        <f aca="false">IF($H489="","",G$9)</f>
        <v/>
      </c>
      <c r="X489" s="34"/>
      <c r="Y489" s="35"/>
    </row>
    <row r="490" customFormat="false" ht="13.2" hidden="false" customHeight="false" outlineLevel="0" collapsed="false">
      <c r="A490" s="28" t="str">
        <f aca="false">IF($H490="","",A$9)</f>
        <v/>
      </c>
      <c r="B490" s="29" t="str">
        <f aca="false">IF($H490="","",B$9)</f>
        <v/>
      </c>
      <c r="C490" s="30" t="str">
        <f aca="false">IF($H490="","",C$9)</f>
        <v/>
      </c>
      <c r="D490" s="28" t="str">
        <f aca="false">IF($H490="","",D$9)</f>
        <v/>
      </c>
      <c r="E490" s="28" t="str">
        <f aca="false">IF($H490="","",E$9)</f>
        <v/>
      </c>
      <c r="F490" s="28" t="str">
        <f aca="false">IF($H490="","",F$9)</f>
        <v/>
      </c>
      <c r="G490" s="31" t="str">
        <f aca="false">IF($H490="","",G$9)</f>
        <v/>
      </c>
      <c r="X490" s="34"/>
      <c r="Y490" s="35"/>
    </row>
    <row r="491" customFormat="false" ht="13.2" hidden="false" customHeight="false" outlineLevel="0" collapsed="false">
      <c r="A491" s="28" t="str">
        <f aca="false">IF($H491="","",A$9)</f>
        <v/>
      </c>
      <c r="B491" s="29" t="str">
        <f aca="false">IF($H491="","",B$9)</f>
        <v/>
      </c>
      <c r="C491" s="30" t="str">
        <f aca="false">IF($H491="","",C$9)</f>
        <v/>
      </c>
      <c r="D491" s="28" t="str">
        <f aca="false">IF($H491="","",D$9)</f>
        <v/>
      </c>
      <c r="E491" s="28" t="str">
        <f aca="false">IF($H491="","",E$9)</f>
        <v/>
      </c>
      <c r="F491" s="28" t="str">
        <f aca="false">IF($H491="","",F$9)</f>
        <v/>
      </c>
      <c r="G491" s="31" t="str">
        <f aca="false">IF($H491="","",G$9)</f>
        <v/>
      </c>
      <c r="X491" s="34"/>
      <c r="Y491" s="35"/>
    </row>
    <row r="492" customFormat="false" ht="13.2" hidden="false" customHeight="false" outlineLevel="0" collapsed="false">
      <c r="A492" s="28" t="str">
        <f aca="false">IF($H492="","",A$9)</f>
        <v/>
      </c>
      <c r="B492" s="29" t="str">
        <f aca="false">IF($H492="","",B$9)</f>
        <v/>
      </c>
      <c r="C492" s="30" t="str">
        <f aca="false">IF($H492="","",C$9)</f>
        <v/>
      </c>
      <c r="D492" s="28" t="str">
        <f aca="false">IF($H492="","",D$9)</f>
        <v/>
      </c>
      <c r="E492" s="28" t="str">
        <f aca="false">IF($H492="","",E$9)</f>
        <v/>
      </c>
      <c r="F492" s="28" t="str">
        <f aca="false">IF($H492="","",F$9)</f>
        <v/>
      </c>
      <c r="G492" s="31" t="str">
        <f aca="false">IF($H492="","",G$9)</f>
        <v/>
      </c>
      <c r="X492" s="34"/>
      <c r="Y492" s="35"/>
    </row>
    <row r="493" customFormat="false" ht="13.2" hidden="false" customHeight="false" outlineLevel="0" collapsed="false">
      <c r="A493" s="28" t="str">
        <f aca="false">IF($H493="","",A$9)</f>
        <v/>
      </c>
      <c r="B493" s="29" t="str">
        <f aca="false">IF($H493="","",B$9)</f>
        <v/>
      </c>
      <c r="C493" s="30" t="str">
        <f aca="false">IF($H493="","",C$9)</f>
        <v/>
      </c>
      <c r="D493" s="28" t="str">
        <f aca="false">IF($H493="","",D$9)</f>
        <v/>
      </c>
      <c r="E493" s="28" t="str">
        <f aca="false">IF($H493="","",E$9)</f>
        <v/>
      </c>
      <c r="F493" s="28" t="str">
        <f aca="false">IF($H493="","",F$9)</f>
        <v/>
      </c>
      <c r="G493" s="31" t="str">
        <f aca="false">IF($H493="","",G$9)</f>
        <v/>
      </c>
      <c r="X493" s="34"/>
      <c r="Y493" s="35"/>
    </row>
    <row r="494" customFormat="false" ht="13.2" hidden="false" customHeight="false" outlineLevel="0" collapsed="false">
      <c r="A494" s="28" t="str">
        <f aca="false">IF($H494="","",A$9)</f>
        <v/>
      </c>
      <c r="B494" s="29" t="str">
        <f aca="false">IF($H494="","",B$9)</f>
        <v/>
      </c>
      <c r="C494" s="30" t="str">
        <f aca="false">IF($H494="","",C$9)</f>
        <v/>
      </c>
      <c r="D494" s="28" t="str">
        <f aca="false">IF($H494="","",D$9)</f>
        <v/>
      </c>
      <c r="E494" s="28" t="str">
        <f aca="false">IF($H494="","",E$9)</f>
        <v/>
      </c>
      <c r="F494" s="28" t="str">
        <f aca="false">IF($H494="","",F$9)</f>
        <v/>
      </c>
      <c r="G494" s="31" t="str">
        <f aca="false">IF($H494="","",G$9)</f>
        <v/>
      </c>
      <c r="X494" s="34"/>
      <c r="Y494" s="35"/>
    </row>
    <row r="495" customFormat="false" ht="13.2" hidden="false" customHeight="false" outlineLevel="0" collapsed="false">
      <c r="A495" s="28" t="str">
        <f aca="false">IF($H495="","",A$9)</f>
        <v/>
      </c>
      <c r="B495" s="29" t="str">
        <f aca="false">IF($H495="","",B$9)</f>
        <v/>
      </c>
      <c r="C495" s="30" t="str">
        <f aca="false">IF($H495="","",C$9)</f>
        <v/>
      </c>
      <c r="D495" s="28" t="str">
        <f aca="false">IF($H495="","",D$9)</f>
        <v/>
      </c>
      <c r="E495" s="28" t="str">
        <f aca="false">IF($H495="","",E$9)</f>
        <v/>
      </c>
      <c r="F495" s="28" t="str">
        <f aca="false">IF($H495="","",F$9)</f>
        <v/>
      </c>
      <c r="G495" s="31" t="str">
        <f aca="false">IF($H495="","",G$9)</f>
        <v/>
      </c>
      <c r="X495" s="34"/>
      <c r="Y495" s="35"/>
    </row>
    <row r="496" customFormat="false" ht="13.2" hidden="false" customHeight="false" outlineLevel="0" collapsed="false">
      <c r="A496" s="28" t="str">
        <f aca="false">IF($H496="","",A$9)</f>
        <v/>
      </c>
      <c r="B496" s="29" t="str">
        <f aca="false">IF($H496="","",B$9)</f>
        <v/>
      </c>
      <c r="C496" s="30" t="str">
        <f aca="false">IF($H496="","",C$9)</f>
        <v/>
      </c>
      <c r="D496" s="28" t="str">
        <f aca="false">IF($H496="","",D$9)</f>
        <v/>
      </c>
      <c r="E496" s="28" t="str">
        <f aca="false">IF($H496="","",E$9)</f>
        <v/>
      </c>
      <c r="F496" s="28" t="str">
        <f aca="false">IF($H496="","",F$9)</f>
        <v/>
      </c>
      <c r="G496" s="31" t="str">
        <f aca="false">IF($H496="","",G$9)</f>
        <v/>
      </c>
      <c r="X496" s="34"/>
      <c r="Y496" s="35"/>
    </row>
    <row r="497" customFormat="false" ht="13.2" hidden="false" customHeight="false" outlineLevel="0" collapsed="false">
      <c r="A497" s="28" t="str">
        <f aca="false">IF($H497="","",A$9)</f>
        <v/>
      </c>
      <c r="B497" s="29" t="str">
        <f aca="false">IF($H497="","",B$9)</f>
        <v/>
      </c>
      <c r="C497" s="30" t="str">
        <f aca="false">IF($H497="","",C$9)</f>
        <v/>
      </c>
      <c r="D497" s="28" t="str">
        <f aca="false">IF($H497="","",D$9)</f>
        <v/>
      </c>
      <c r="E497" s="28" t="str">
        <f aca="false">IF($H497="","",E$9)</f>
        <v/>
      </c>
      <c r="F497" s="28" t="str">
        <f aca="false">IF($H497="","",F$9)</f>
        <v/>
      </c>
      <c r="G497" s="31" t="str">
        <f aca="false">IF($H497="","",G$9)</f>
        <v/>
      </c>
      <c r="X497" s="34"/>
      <c r="Y497" s="35"/>
    </row>
    <row r="498" customFormat="false" ht="13.2" hidden="false" customHeight="false" outlineLevel="0" collapsed="false">
      <c r="A498" s="28" t="str">
        <f aca="false">IF($H498="","",A$9)</f>
        <v/>
      </c>
      <c r="B498" s="29" t="str">
        <f aca="false">IF($H498="","",B$9)</f>
        <v/>
      </c>
      <c r="C498" s="30" t="str">
        <f aca="false">IF($H498="","",C$9)</f>
        <v/>
      </c>
      <c r="D498" s="28" t="str">
        <f aca="false">IF($H498="","",D$9)</f>
        <v/>
      </c>
      <c r="E498" s="28" t="str">
        <f aca="false">IF($H498="","",E$9)</f>
        <v/>
      </c>
      <c r="F498" s="28" t="str">
        <f aca="false">IF($H498="","",F$9)</f>
        <v/>
      </c>
      <c r="G498" s="31" t="str">
        <f aca="false">IF($H498="","",G$9)</f>
        <v/>
      </c>
      <c r="X498" s="34"/>
      <c r="Y498" s="35"/>
    </row>
    <row r="499" customFormat="false" ht="13.2" hidden="false" customHeight="false" outlineLevel="0" collapsed="false">
      <c r="A499" s="28" t="str">
        <f aca="false">IF($H499="","",A$9)</f>
        <v/>
      </c>
      <c r="B499" s="29" t="str">
        <f aca="false">IF($H499="","",B$9)</f>
        <v/>
      </c>
      <c r="C499" s="30" t="str">
        <f aca="false">IF($H499="","",C$9)</f>
        <v/>
      </c>
      <c r="D499" s="28" t="str">
        <f aca="false">IF($H499="","",D$9)</f>
        <v/>
      </c>
      <c r="E499" s="28" t="str">
        <f aca="false">IF($H499="","",E$9)</f>
        <v/>
      </c>
      <c r="F499" s="28" t="str">
        <f aca="false">IF($H499="","",F$9)</f>
        <v/>
      </c>
      <c r="G499" s="31" t="str">
        <f aca="false">IF($H499="","",G$9)</f>
        <v/>
      </c>
      <c r="X499" s="34"/>
      <c r="Y499" s="35"/>
    </row>
    <row r="500" customFormat="false" ht="13.2" hidden="false" customHeight="false" outlineLevel="0" collapsed="false">
      <c r="A500" s="28" t="str">
        <f aca="false">IF($H500="","",A$9)</f>
        <v/>
      </c>
      <c r="B500" s="29" t="str">
        <f aca="false">IF($H500="","",B$9)</f>
        <v/>
      </c>
      <c r="C500" s="30" t="str">
        <f aca="false">IF($H500="","",C$9)</f>
        <v/>
      </c>
      <c r="D500" s="28" t="str">
        <f aca="false">IF($H500="","",D$9)</f>
        <v/>
      </c>
      <c r="E500" s="28" t="str">
        <f aca="false">IF($H500="","",E$9)</f>
        <v/>
      </c>
      <c r="F500" s="28" t="str">
        <f aca="false">IF($H500="","",F$9)</f>
        <v/>
      </c>
      <c r="G500" s="31" t="str">
        <f aca="false">IF($H500="","",G$9)</f>
        <v/>
      </c>
      <c r="X500" s="34"/>
      <c r="Y500" s="35"/>
    </row>
    <row r="501" customFormat="false" ht="13.2" hidden="false" customHeight="false" outlineLevel="0" collapsed="false">
      <c r="A501" s="28" t="str">
        <f aca="false">IF($H501="","",A$9)</f>
        <v/>
      </c>
      <c r="B501" s="29" t="str">
        <f aca="false">IF($H501="","",B$9)</f>
        <v/>
      </c>
      <c r="C501" s="30" t="str">
        <f aca="false">IF($H501="","",C$9)</f>
        <v/>
      </c>
      <c r="D501" s="28" t="str">
        <f aca="false">IF($H501="","",D$9)</f>
        <v/>
      </c>
      <c r="E501" s="28" t="str">
        <f aca="false">IF($H501="","",E$9)</f>
        <v/>
      </c>
      <c r="F501" s="28" t="str">
        <f aca="false">IF($H501="","",F$9)</f>
        <v/>
      </c>
      <c r="G501" s="31" t="str">
        <f aca="false">IF($H501="","",G$9)</f>
        <v/>
      </c>
      <c r="X501" s="34"/>
      <c r="Y501" s="35"/>
    </row>
    <row r="502" customFormat="false" ht="13.2" hidden="false" customHeight="false" outlineLevel="0" collapsed="false">
      <c r="A502" s="28" t="str">
        <f aca="false">IF($H502="","",A$9)</f>
        <v/>
      </c>
      <c r="B502" s="29" t="str">
        <f aca="false">IF($H502="","",B$9)</f>
        <v/>
      </c>
      <c r="C502" s="30" t="str">
        <f aca="false">IF($H502="","",C$9)</f>
        <v/>
      </c>
      <c r="D502" s="28" t="str">
        <f aca="false">IF($H502="","",D$9)</f>
        <v/>
      </c>
      <c r="E502" s="28" t="str">
        <f aca="false">IF($H502="","",E$9)</f>
        <v/>
      </c>
      <c r="F502" s="28" t="str">
        <f aca="false">IF($H502="","",F$9)</f>
        <v/>
      </c>
      <c r="G502" s="31" t="str">
        <f aca="false">IF($H502="","",G$9)</f>
        <v/>
      </c>
      <c r="X502" s="34"/>
      <c r="Y502" s="35"/>
    </row>
    <row r="503" customFormat="false" ht="13.2" hidden="false" customHeight="false" outlineLevel="0" collapsed="false">
      <c r="A503" s="28" t="str">
        <f aca="false">IF($H503="","",A$9)</f>
        <v/>
      </c>
      <c r="B503" s="29" t="str">
        <f aca="false">IF($H503="","",B$9)</f>
        <v/>
      </c>
      <c r="C503" s="30" t="str">
        <f aca="false">IF($H503="","",C$9)</f>
        <v/>
      </c>
      <c r="D503" s="28" t="str">
        <f aca="false">IF($H503="","",D$9)</f>
        <v/>
      </c>
      <c r="E503" s="28" t="str">
        <f aca="false">IF($H503="","",E$9)</f>
        <v/>
      </c>
      <c r="F503" s="28" t="str">
        <f aca="false">IF($H503="","",F$9)</f>
        <v/>
      </c>
      <c r="G503" s="31" t="str">
        <f aca="false">IF($H503="","",G$9)</f>
        <v/>
      </c>
      <c r="X503" s="34"/>
      <c r="Y503" s="35"/>
    </row>
    <row r="504" customFormat="false" ht="13.2" hidden="false" customHeight="false" outlineLevel="0" collapsed="false">
      <c r="A504" s="28" t="str">
        <f aca="false">IF($H504="","",A$9)</f>
        <v/>
      </c>
      <c r="B504" s="29" t="str">
        <f aca="false">IF($H504="","",B$9)</f>
        <v/>
      </c>
      <c r="C504" s="30" t="str">
        <f aca="false">IF($H504="","",C$9)</f>
        <v/>
      </c>
      <c r="D504" s="28" t="str">
        <f aca="false">IF($H504="","",D$9)</f>
        <v/>
      </c>
      <c r="E504" s="28" t="str">
        <f aca="false">IF($H504="","",E$9)</f>
        <v/>
      </c>
      <c r="F504" s="28" t="str">
        <f aca="false">IF($H504="","",F$9)</f>
        <v/>
      </c>
      <c r="G504" s="31" t="str">
        <f aca="false">IF($H504="","",G$9)</f>
        <v/>
      </c>
      <c r="X504" s="34"/>
      <c r="Y504" s="35"/>
    </row>
    <row r="505" customFormat="false" ht="13.2" hidden="false" customHeight="false" outlineLevel="0" collapsed="false">
      <c r="A505" s="28" t="str">
        <f aca="false">IF($H505="","",A$9)</f>
        <v/>
      </c>
      <c r="B505" s="29" t="str">
        <f aca="false">IF($H505="","",B$9)</f>
        <v/>
      </c>
      <c r="C505" s="30" t="str">
        <f aca="false">IF($H505="","",C$9)</f>
        <v/>
      </c>
      <c r="D505" s="28" t="str">
        <f aca="false">IF($H505="","",D$9)</f>
        <v/>
      </c>
      <c r="E505" s="28" t="str">
        <f aca="false">IF($H505="","",E$9)</f>
        <v/>
      </c>
      <c r="F505" s="28" t="str">
        <f aca="false">IF($H505="","",F$9)</f>
        <v/>
      </c>
      <c r="G505" s="31" t="str">
        <f aca="false">IF($H505="","",G$9)</f>
        <v/>
      </c>
      <c r="X505" s="34"/>
      <c r="Y505" s="35"/>
    </row>
    <row r="506" customFormat="false" ht="13.2" hidden="false" customHeight="false" outlineLevel="0" collapsed="false">
      <c r="A506" s="28" t="str">
        <f aca="false">IF($H506="","",A$9)</f>
        <v/>
      </c>
      <c r="B506" s="29" t="str">
        <f aca="false">IF($H506="","",B$9)</f>
        <v/>
      </c>
      <c r="C506" s="30" t="str">
        <f aca="false">IF($H506="","",C$9)</f>
        <v/>
      </c>
      <c r="D506" s="28" t="str">
        <f aca="false">IF($H506="","",D$9)</f>
        <v/>
      </c>
      <c r="E506" s="28" t="str">
        <f aca="false">IF($H506="","",E$9)</f>
        <v/>
      </c>
      <c r="F506" s="28" t="str">
        <f aca="false">IF($H506="","",F$9)</f>
        <v/>
      </c>
      <c r="G506" s="31" t="str">
        <f aca="false">IF($H506="","",G$9)</f>
        <v/>
      </c>
      <c r="X506" s="34"/>
      <c r="Y506" s="35"/>
    </row>
    <row r="507" customFormat="false" ht="13.2" hidden="false" customHeight="false" outlineLevel="0" collapsed="false">
      <c r="A507" s="28" t="str">
        <f aca="false">IF($H507="","",A$9)</f>
        <v/>
      </c>
      <c r="B507" s="29" t="str">
        <f aca="false">IF($H507="","",B$9)</f>
        <v/>
      </c>
      <c r="C507" s="30" t="str">
        <f aca="false">IF($H507="","",C$9)</f>
        <v/>
      </c>
      <c r="D507" s="28" t="str">
        <f aca="false">IF($H507="","",D$9)</f>
        <v/>
      </c>
      <c r="E507" s="28" t="str">
        <f aca="false">IF($H507="","",E$9)</f>
        <v/>
      </c>
      <c r="F507" s="28" t="str">
        <f aca="false">IF($H507="","",F$9)</f>
        <v/>
      </c>
      <c r="G507" s="31" t="str">
        <f aca="false">IF($H507="","",G$9)</f>
        <v/>
      </c>
      <c r="X507" s="34"/>
      <c r="Y507" s="35"/>
    </row>
    <row r="508" customFormat="false" ht="13.2" hidden="false" customHeight="false" outlineLevel="0" collapsed="false">
      <c r="A508" s="28" t="str">
        <f aca="false">IF($H508="","",A$9)</f>
        <v/>
      </c>
      <c r="B508" s="29" t="str">
        <f aca="false">IF($H508="","",B$9)</f>
        <v/>
      </c>
      <c r="C508" s="30" t="str">
        <f aca="false">IF($H508="","",C$9)</f>
        <v/>
      </c>
      <c r="D508" s="28" t="str">
        <f aca="false">IF($H508="","",D$9)</f>
        <v/>
      </c>
      <c r="E508" s="28" t="str">
        <f aca="false">IF($H508="","",E$9)</f>
        <v/>
      </c>
      <c r="F508" s="28" t="str">
        <f aca="false">IF($H508="","",F$9)</f>
        <v/>
      </c>
      <c r="G508" s="31" t="str">
        <f aca="false">IF($H508="","",G$9)</f>
        <v/>
      </c>
      <c r="X508" s="34"/>
      <c r="Y508" s="35"/>
    </row>
    <row r="509" customFormat="false" ht="13.2" hidden="false" customHeight="false" outlineLevel="0" collapsed="false">
      <c r="A509" s="28" t="str">
        <f aca="false">IF($H509="","",A$9)</f>
        <v/>
      </c>
      <c r="B509" s="29" t="str">
        <f aca="false">IF($H509="","",B$9)</f>
        <v/>
      </c>
      <c r="C509" s="30" t="str">
        <f aca="false">IF($H509="","",C$9)</f>
        <v/>
      </c>
      <c r="D509" s="28" t="str">
        <f aca="false">IF($H509="","",D$9)</f>
        <v/>
      </c>
      <c r="E509" s="28" t="str">
        <f aca="false">IF($H509="","",E$9)</f>
        <v/>
      </c>
      <c r="F509" s="28" t="str">
        <f aca="false">IF($H509="","",F$9)</f>
        <v/>
      </c>
      <c r="G509" s="31" t="str">
        <f aca="false">IF($H509="","",G$9)</f>
        <v/>
      </c>
      <c r="X509" s="34"/>
      <c r="Y509" s="35"/>
    </row>
    <row r="510" customFormat="false" ht="13.2" hidden="false" customHeight="false" outlineLevel="0" collapsed="false">
      <c r="A510" s="28" t="str">
        <f aca="false">IF($H510="","",A$9)</f>
        <v/>
      </c>
      <c r="B510" s="29" t="str">
        <f aca="false">IF($H510="","",B$9)</f>
        <v/>
      </c>
      <c r="C510" s="30" t="str">
        <f aca="false">IF($H510="","",C$9)</f>
        <v/>
      </c>
      <c r="D510" s="28" t="str">
        <f aca="false">IF($H510="","",D$9)</f>
        <v/>
      </c>
      <c r="E510" s="28" t="str">
        <f aca="false">IF($H510="","",E$9)</f>
        <v/>
      </c>
      <c r="F510" s="28" t="str">
        <f aca="false">IF($H510="","",F$9)</f>
        <v/>
      </c>
      <c r="G510" s="31" t="str">
        <f aca="false">IF($H510="","",G$9)</f>
        <v/>
      </c>
      <c r="X510" s="34"/>
      <c r="Y510" s="35"/>
    </row>
    <row r="511" customFormat="false" ht="13.2" hidden="false" customHeight="false" outlineLevel="0" collapsed="false">
      <c r="A511" s="28" t="str">
        <f aca="false">IF($H511="","",A$9)</f>
        <v/>
      </c>
      <c r="B511" s="29" t="str">
        <f aca="false">IF($H511="","",B$9)</f>
        <v/>
      </c>
      <c r="C511" s="30" t="str">
        <f aca="false">IF($H511="","",C$9)</f>
        <v/>
      </c>
      <c r="D511" s="28" t="str">
        <f aca="false">IF($H511="","",D$9)</f>
        <v/>
      </c>
      <c r="E511" s="28" t="str">
        <f aca="false">IF($H511="","",E$9)</f>
        <v/>
      </c>
      <c r="F511" s="28" t="str">
        <f aca="false">IF($H511="","",F$9)</f>
        <v/>
      </c>
      <c r="G511" s="31" t="str">
        <f aca="false">IF($H511="","",G$9)</f>
        <v/>
      </c>
      <c r="X511" s="34"/>
      <c r="Y511" s="35"/>
    </row>
    <row r="512" customFormat="false" ht="13.2" hidden="false" customHeight="false" outlineLevel="0" collapsed="false">
      <c r="A512" s="28" t="str">
        <f aca="false">IF($H512="","",A$9)</f>
        <v/>
      </c>
      <c r="B512" s="29" t="str">
        <f aca="false">IF($H512="","",B$9)</f>
        <v/>
      </c>
      <c r="C512" s="30" t="str">
        <f aca="false">IF($H512="","",C$9)</f>
        <v/>
      </c>
      <c r="D512" s="28" t="str">
        <f aca="false">IF($H512="","",D$9)</f>
        <v/>
      </c>
      <c r="E512" s="28" t="str">
        <f aca="false">IF($H512="","",E$9)</f>
        <v/>
      </c>
      <c r="F512" s="28" t="str">
        <f aca="false">IF($H512="","",F$9)</f>
        <v/>
      </c>
      <c r="G512" s="31" t="str">
        <f aca="false">IF($H512="","",G$9)</f>
        <v/>
      </c>
      <c r="X512" s="34"/>
      <c r="Y512" s="35"/>
    </row>
    <row r="513" customFormat="false" ht="13.2" hidden="false" customHeight="false" outlineLevel="0" collapsed="false">
      <c r="A513" s="28" t="str">
        <f aca="false">IF($H513="","",A$9)</f>
        <v/>
      </c>
      <c r="B513" s="29" t="str">
        <f aca="false">IF($H513="","",B$9)</f>
        <v/>
      </c>
      <c r="C513" s="30" t="str">
        <f aca="false">IF($H513="","",C$9)</f>
        <v/>
      </c>
      <c r="D513" s="28" t="str">
        <f aca="false">IF($H513="","",D$9)</f>
        <v/>
      </c>
      <c r="E513" s="28" t="str">
        <f aca="false">IF($H513="","",E$9)</f>
        <v/>
      </c>
      <c r="F513" s="28" t="str">
        <f aca="false">IF($H513="","",F$9)</f>
        <v/>
      </c>
      <c r="G513" s="31" t="str">
        <f aca="false">IF($H513="","",G$9)</f>
        <v/>
      </c>
      <c r="X513" s="34"/>
      <c r="Y513" s="35"/>
    </row>
    <row r="514" customFormat="false" ht="13.2" hidden="false" customHeight="false" outlineLevel="0" collapsed="false">
      <c r="A514" s="28" t="str">
        <f aca="false">IF($H514="","",A$9)</f>
        <v/>
      </c>
      <c r="B514" s="29" t="str">
        <f aca="false">IF($H514="","",B$9)</f>
        <v/>
      </c>
      <c r="C514" s="30" t="str">
        <f aca="false">IF($H514="","",C$9)</f>
        <v/>
      </c>
      <c r="D514" s="28" t="str">
        <f aca="false">IF($H514="","",D$9)</f>
        <v/>
      </c>
      <c r="E514" s="28" t="str">
        <f aca="false">IF($H514="","",E$9)</f>
        <v/>
      </c>
      <c r="F514" s="28" t="str">
        <f aca="false">IF($H514="","",F$9)</f>
        <v/>
      </c>
      <c r="G514" s="31" t="str">
        <f aca="false">IF($H514="","",G$9)</f>
        <v/>
      </c>
      <c r="X514" s="34"/>
      <c r="Y514" s="35"/>
    </row>
    <row r="515" customFormat="false" ht="13.2" hidden="false" customHeight="false" outlineLevel="0" collapsed="false">
      <c r="A515" s="28" t="str">
        <f aca="false">IF($H515="","",A$9)</f>
        <v/>
      </c>
      <c r="B515" s="29" t="str">
        <f aca="false">IF($H515="","",B$9)</f>
        <v/>
      </c>
      <c r="C515" s="30" t="str">
        <f aca="false">IF($H515="","",C$9)</f>
        <v/>
      </c>
      <c r="D515" s="28" t="str">
        <f aca="false">IF($H515="","",D$9)</f>
        <v/>
      </c>
      <c r="E515" s="28" t="str">
        <f aca="false">IF($H515="","",E$9)</f>
        <v/>
      </c>
      <c r="F515" s="28" t="str">
        <f aca="false">IF($H515="","",F$9)</f>
        <v/>
      </c>
      <c r="G515" s="31" t="str">
        <f aca="false">IF($H515="","",G$9)</f>
        <v/>
      </c>
      <c r="X515" s="34"/>
      <c r="Y515" s="35"/>
    </row>
    <row r="516" customFormat="false" ht="13.2" hidden="false" customHeight="false" outlineLevel="0" collapsed="false">
      <c r="A516" s="28" t="str">
        <f aca="false">IF($H516="","",A$9)</f>
        <v/>
      </c>
      <c r="B516" s="29" t="str">
        <f aca="false">IF($H516="","",B$9)</f>
        <v/>
      </c>
      <c r="C516" s="30" t="str">
        <f aca="false">IF($H516="","",C$9)</f>
        <v/>
      </c>
      <c r="D516" s="28" t="str">
        <f aca="false">IF($H516="","",D$9)</f>
        <v/>
      </c>
      <c r="E516" s="28" t="str">
        <f aca="false">IF($H516="","",E$9)</f>
        <v/>
      </c>
      <c r="F516" s="28" t="str">
        <f aca="false">IF($H516="","",F$9)</f>
        <v/>
      </c>
      <c r="G516" s="31" t="str">
        <f aca="false">IF($H516="","",G$9)</f>
        <v/>
      </c>
      <c r="X516" s="34"/>
      <c r="Y516" s="35"/>
    </row>
    <row r="517" customFormat="false" ht="13.2" hidden="false" customHeight="false" outlineLevel="0" collapsed="false">
      <c r="A517" s="28" t="str">
        <f aca="false">IF($H517="","",A$9)</f>
        <v/>
      </c>
      <c r="B517" s="29" t="str">
        <f aca="false">IF($H517="","",B$9)</f>
        <v/>
      </c>
      <c r="C517" s="30" t="str">
        <f aca="false">IF($H517="","",C$9)</f>
        <v/>
      </c>
      <c r="D517" s="28" t="str">
        <f aca="false">IF($H517="","",D$9)</f>
        <v/>
      </c>
      <c r="E517" s="28" t="str">
        <f aca="false">IF($H517="","",E$9)</f>
        <v/>
      </c>
      <c r="F517" s="28" t="str">
        <f aca="false">IF($H517="","",F$9)</f>
        <v/>
      </c>
      <c r="G517" s="31" t="str">
        <f aca="false">IF($H517="","",G$9)</f>
        <v/>
      </c>
      <c r="X517" s="34"/>
      <c r="Y517" s="35"/>
    </row>
    <row r="518" customFormat="false" ht="13.2" hidden="false" customHeight="false" outlineLevel="0" collapsed="false">
      <c r="A518" s="28" t="str">
        <f aca="false">IF($H518="","",A$9)</f>
        <v/>
      </c>
      <c r="B518" s="29" t="str">
        <f aca="false">IF($H518="","",B$9)</f>
        <v/>
      </c>
      <c r="C518" s="30" t="str">
        <f aca="false">IF($H518="","",C$9)</f>
        <v/>
      </c>
      <c r="D518" s="28" t="str">
        <f aca="false">IF($H518="","",D$9)</f>
        <v/>
      </c>
      <c r="E518" s="28" t="str">
        <f aca="false">IF($H518="","",E$9)</f>
        <v/>
      </c>
      <c r="F518" s="28" t="str">
        <f aca="false">IF($H518="","",F$9)</f>
        <v/>
      </c>
      <c r="G518" s="31" t="str">
        <f aca="false">IF($H518="","",G$9)</f>
        <v/>
      </c>
      <c r="X518" s="34"/>
      <c r="Y518" s="35"/>
    </row>
    <row r="519" customFormat="false" ht="13.2" hidden="false" customHeight="false" outlineLevel="0" collapsed="false">
      <c r="A519" s="28" t="str">
        <f aca="false">IF($H519="","",A$9)</f>
        <v/>
      </c>
      <c r="B519" s="29" t="str">
        <f aca="false">IF($H519="","",B$9)</f>
        <v/>
      </c>
      <c r="C519" s="30" t="str">
        <f aca="false">IF($H519="","",C$9)</f>
        <v/>
      </c>
      <c r="D519" s="28" t="str">
        <f aca="false">IF($H519="","",D$9)</f>
        <v/>
      </c>
      <c r="E519" s="28" t="str">
        <f aca="false">IF($H519="","",E$9)</f>
        <v/>
      </c>
      <c r="F519" s="28" t="str">
        <f aca="false">IF($H519="","",F$9)</f>
        <v/>
      </c>
      <c r="G519" s="31" t="str">
        <f aca="false">IF($H519="","",G$9)</f>
        <v/>
      </c>
      <c r="X519" s="34"/>
      <c r="Y519" s="35"/>
    </row>
    <row r="520" customFormat="false" ht="13.2" hidden="false" customHeight="false" outlineLevel="0" collapsed="false">
      <c r="A520" s="28" t="str">
        <f aca="false">IF($H520="","",A$9)</f>
        <v/>
      </c>
      <c r="B520" s="29" t="str">
        <f aca="false">IF($H520="","",B$9)</f>
        <v/>
      </c>
      <c r="C520" s="30" t="str">
        <f aca="false">IF($H520="","",C$9)</f>
        <v/>
      </c>
      <c r="D520" s="28" t="str">
        <f aca="false">IF($H520="","",D$9)</f>
        <v/>
      </c>
      <c r="E520" s="28" t="str">
        <f aca="false">IF($H520="","",E$9)</f>
        <v/>
      </c>
      <c r="F520" s="28" t="str">
        <f aca="false">IF($H520="","",F$9)</f>
        <v/>
      </c>
      <c r="G520" s="31" t="str">
        <f aca="false">IF($H520="","",G$9)</f>
        <v/>
      </c>
      <c r="X520" s="34"/>
      <c r="Y520" s="35"/>
    </row>
    <row r="521" customFormat="false" ht="13.2" hidden="false" customHeight="false" outlineLevel="0" collapsed="false">
      <c r="A521" s="28" t="str">
        <f aca="false">IF($H521="","",A$9)</f>
        <v/>
      </c>
      <c r="B521" s="29" t="str">
        <f aca="false">IF($H521="","",B$9)</f>
        <v/>
      </c>
      <c r="C521" s="30" t="str">
        <f aca="false">IF($H521="","",C$9)</f>
        <v/>
      </c>
      <c r="D521" s="28" t="str">
        <f aca="false">IF($H521="","",D$9)</f>
        <v/>
      </c>
      <c r="E521" s="28" t="str">
        <f aca="false">IF($H521="","",E$9)</f>
        <v/>
      </c>
      <c r="F521" s="28" t="str">
        <f aca="false">IF($H521="","",F$9)</f>
        <v/>
      </c>
      <c r="G521" s="31" t="str">
        <f aca="false">IF($H521="","",G$9)</f>
        <v/>
      </c>
      <c r="X521" s="34"/>
      <c r="Y521" s="35"/>
    </row>
    <row r="522" customFormat="false" ht="13.2" hidden="false" customHeight="false" outlineLevel="0" collapsed="false">
      <c r="A522" s="28" t="str">
        <f aca="false">IF($H522="","",A$9)</f>
        <v/>
      </c>
      <c r="B522" s="29" t="str">
        <f aca="false">IF($H522="","",B$9)</f>
        <v/>
      </c>
      <c r="C522" s="30" t="str">
        <f aca="false">IF($H522="","",C$9)</f>
        <v/>
      </c>
      <c r="D522" s="28" t="str">
        <f aca="false">IF($H522="","",D$9)</f>
        <v/>
      </c>
      <c r="E522" s="28" t="str">
        <f aca="false">IF($H522="","",E$9)</f>
        <v/>
      </c>
      <c r="F522" s="28" t="str">
        <f aca="false">IF($H522="","",F$9)</f>
        <v/>
      </c>
      <c r="G522" s="31" t="str">
        <f aca="false">IF($H522="","",G$9)</f>
        <v/>
      </c>
      <c r="X522" s="34"/>
      <c r="Y522" s="35"/>
    </row>
    <row r="523" customFormat="false" ht="13.2" hidden="false" customHeight="false" outlineLevel="0" collapsed="false">
      <c r="A523" s="28" t="str">
        <f aca="false">IF($H523="","",A$9)</f>
        <v/>
      </c>
      <c r="B523" s="29" t="str">
        <f aca="false">IF($H523="","",B$9)</f>
        <v/>
      </c>
      <c r="C523" s="30" t="str">
        <f aca="false">IF($H523="","",C$9)</f>
        <v/>
      </c>
      <c r="D523" s="28" t="str">
        <f aca="false">IF($H523="","",D$9)</f>
        <v/>
      </c>
      <c r="E523" s="28" t="str">
        <f aca="false">IF($H523="","",E$9)</f>
        <v/>
      </c>
      <c r="F523" s="28" t="str">
        <f aca="false">IF($H523="","",F$9)</f>
        <v/>
      </c>
      <c r="G523" s="31" t="str">
        <f aca="false">IF($H523="","",G$9)</f>
        <v/>
      </c>
      <c r="X523" s="34"/>
      <c r="Y523" s="35"/>
    </row>
    <row r="524" customFormat="false" ht="13.2" hidden="false" customHeight="false" outlineLevel="0" collapsed="false">
      <c r="A524" s="28" t="str">
        <f aca="false">IF($H524="","",A$9)</f>
        <v/>
      </c>
      <c r="B524" s="29" t="str">
        <f aca="false">IF($H524="","",B$9)</f>
        <v/>
      </c>
      <c r="C524" s="30" t="str">
        <f aca="false">IF($H524="","",C$9)</f>
        <v/>
      </c>
      <c r="D524" s="28" t="str">
        <f aca="false">IF($H524="","",D$9)</f>
        <v/>
      </c>
      <c r="E524" s="28" t="str">
        <f aca="false">IF($H524="","",E$9)</f>
        <v/>
      </c>
      <c r="F524" s="28" t="str">
        <f aca="false">IF($H524="","",F$9)</f>
        <v/>
      </c>
      <c r="G524" s="31" t="str">
        <f aca="false">IF($H524="","",G$9)</f>
        <v/>
      </c>
      <c r="X524" s="34"/>
      <c r="Y524" s="35"/>
    </row>
    <row r="525" customFormat="false" ht="13.2" hidden="false" customHeight="false" outlineLevel="0" collapsed="false">
      <c r="A525" s="28" t="str">
        <f aca="false">IF($H525="","",A$9)</f>
        <v/>
      </c>
      <c r="B525" s="29" t="str">
        <f aca="false">IF($H525="","",B$9)</f>
        <v/>
      </c>
      <c r="C525" s="30" t="str">
        <f aca="false">IF($H525="","",C$9)</f>
        <v/>
      </c>
      <c r="D525" s="28" t="str">
        <f aca="false">IF($H525="","",D$9)</f>
        <v/>
      </c>
      <c r="E525" s="28" t="str">
        <f aca="false">IF($H525="","",E$9)</f>
        <v/>
      </c>
      <c r="F525" s="28" t="str">
        <f aca="false">IF($H525="","",F$9)</f>
        <v/>
      </c>
      <c r="G525" s="31" t="str">
        <f aca="false">IF($H525="","",G$9)</f>
        <v/>
      </c>
      <c r="X525" s="34"/>
      <c r="Y525" s="35"/>
    </row>
    <row r="526" customFormat="false" ht="13.2" hidden="false" customHeight="false" outlineLevel="0" collapsed="false">
      <c r="A526" s="28" t="str">
        <f aca="false">IF($H526="","",A$9)</f>
        <v/>
      </c>
      <c r="B526" s="29" t="str">
        <f aca="false">IF($H526="","",B$9)</f>
        <v/>
      </c>
      <c r="C526" s="30" t="str">
        <f aca="false">IF($H526="","",C$9)</f>
        <v/>
      </c>
      <c r="D526" s="28" t="str">
        <f aca="false">IF($H526="","",D$9)</f>
        <v/>
      </c>
      <c r="E526" s="28" t="str">
        <f aca="false">IF($H526="","",E$9)</f>
        <v/>
      </c>
      <c r="F526" s="28" t="str">
        <f aca="false">IF($H526="","",F$9)</f>
        <v/>
      </c>
      <c r="G526" s="31" t="str">
        <f aca="false">IF($H526="","",G$9)</f>
        <v/>
      </c>
      <c r="X526" s="34"/>
      <c r="Y526" s="35"/>
    </row>
    <row r="527" customFormat="false" ht="13.2" hidden="false" customHeight="false" outlineLevel="0" collapsed="false">
      <c r="A527" s="28" t="str">
        <f aca="false">IF($H527="","",A$9)</f>
        <v/>
      </c>
      <c r="B527" s="29" t="str">
        <f aca="false">IF($H527="","",B$9)</f>
        <v/>
      </c>
      <c r="C527" s="30" t="str">
        <f aca="false">IF($H527="","",C$9)</f>
        <v/>
      </c>
      <c r="D527" s="28" t="str">
        <f aca="false">IF($H527="","",D$9)</f>
        <v/>
      </c>
      <c r="E527" s="28" t="str">
        <f aca="false">IF($H527="","",E$9)</f>
        <v/>
      </c>
      <c r="F527" s="28" t="str">
        <f aca="false">IF($H527="","",F$9)</f>
        <v/>
      </c>
      <c r="G527" s="31" t="str">
        <f aca="false">IF($H527="","",G$9)</f>
        <v/>
      </c>
      <c r="X527" s="34"/>
      <c r="Y527" s="35"/>
    </row>
    <row r="528" customFormat="false" ht="13.2" hidden="false" customHeight="false" outlineLevel="0" collapsed="false">
      <c r="A528" s="28" t="str">
        <f aca="false">IF($H528="","",A$9)</f>
        <v/>
      </c>
      <c r="B528" s="29" t="str">
        <f aca="false">IF($H528="","",B$9)</f>
        <v/>
      </c>
      <c r="C528" s="30" t="str">
        <f aca="false">IF($H528="","",C$9)</f>
        <v/>
      </c>
      <c r="D528" s="28" t="str">
        <f aca="false">IF($H528="","",D$9)</f>
        <v/>
      </c>
      <c r="E528" s="28" t="str">
        <f aca="false">IF($H528="","",E$9)</f>
        <v/>
      </c>
      <c r="F528" s="28" t="str">
        <f aca="false">IF($H528="","",F$9)</f>
        <v/>
      </c>
      <c r="G528" s="31" t="str">
        <f aca="false">IF($H528="","",G$9)</f>
        <v/>
      </c>
      <c r="X528" s="34"/>
      <c r="Y528" s="35"/>
    </row>
    <row r="529" customFormat="false" ht="13.2" hidden="false" customHeight="false" outlineLevel="0" collapsed="false">
      <c r="A529" s="28" t="str">
        <f aca="false">IF($H529="","",A$9)</f>
        <v/>
      </c>
      <c r="B529" s="29" t="str">
        <f aca="false">IF($H529="","",B$9)</f>
        <v/>
      </c>
      <c r="C529" s="30" t="str">
        <f aca="false">IF($H529="","",C$9)</f>
        <v/>
      </c>
      <c r="D529" s="28" t="str">
        <f aca="false">IF($H529="","",D$9)</f>
        <v/>
      </c>
      <c r="E529" s="28" t="str">
        <f aca="false">IF($H529="","",E$9)</f>
        <v/>
      </c>
      <c r="F529" s="28" t="str">
        <f aca="false">IF($H529="","",F$9)</f>
        <v/>
      </c>
      <c r="G529" s="31" t="str">
        <f aca="false">IF($H529="","",G$9)</f>
        <v/>
      </c>
      <c r="X529" s="34"/>
      <c r="Y529" s="35"/>
    </row>
    <row r="530" customFormat="false" ht="13.2" hidden="false" customHeight="false" outlineLevel="0" collapsed="false">
      <c r="A530" s="28" t="str">
        <f aca="false">IF($H530="","",A$9)</f>
        <v/>
      </c>
      <c r="B530" s="29" t="str">
        <f aca="false">IF($H530="","",B$9)</f>
        <v/>
      </c>
      <c r="C530" s="30" t="str">
        <f aca="false">IF($H530="","",C$9)</f>
        <v/>
      </c>
      <c r="D530" s="28" t="str">
        <f aca="false">IF($H530="","",D$9)</f>
        <v/>
      </c>
      <c r="E530" s="28" t="str">
        <f aca="false">IF($H530="","",E$9)</f>
        <v/>
      </c>
      <c r="F530" s="28" t="str">
        <f aca="false">IF($H530="","",F$9)</f>
        <v/>
      </c>
      <c r="G530" s="31" t="str">
        <f aca="false">IF($H530="","",G$9)</f>
        <v/>
      </c>
      <c r="X530" s="34"/>
      <c r="Y530" s="35"/>
    </row>
    <row r="531" customFormat="false" ht="13.2" hidden="false" customHeight="false" outlineLevel="0" collapsed="false">
      <c r="A531" s="28" t="str">
        <f aca="false">IF($H531="","",A$9)</f>
        <v/>
      </c>
      <c r="B531" s="29" t="str">
        <f aca="false">IF($H531="","",B$9)</f>
        <v/>
      </c>
      <c r="C531" s="30" t="str">
        <f aca="false">IF($H531="","",C$9)</f>
        <v/>
      </c>
      <c r="D531" s="28" t="str">
        <f aca="false">IF($H531="","",D$9)</f>
        <v/>
      </c>
      <c r="E531" s="28" t="str">
        <f aca="false">IF($H531="","",E$9)</f>
        <v/>
      </c>
      <c r="F531" s="28" t="str">
        <f aca="false">IF($H531="","",F$9)</f>
        <v/>
      </c>
      <c r="G531" s="31" t="str">
        <f aca="false">IF($H531="","",G$9)</f>
        <v/>
      </c>
      <c r="X531" s="34"/>
      <c r="Y531" s="35"/>
    </row>
    <row r="532" customFormat="false" ht="13.2" hidden="false" customHeight="false" outlineLevel="0" collapsed="false">
      <c r="A532" s="28" t="str">
        <f aca="false">IF($H532="","",A$9)</f>
        <v/>
      </c>
      <c r="B532" s="29" t="str">
        <f aca="false">IF($H532="","",B$9)</f>
        <v/>
      </c>
      <c r="C532" s="30" t="str">
        <f aca="false">IF($H532="","",C$9)</f>
        <v/>
      </c>
      <c r="D532" s="28" t="str">
        <f aca="false">IF($H532="","",D$9)</f>
        <v/>
      </c>
      <c r="E532" s="28" t="str">
        <f aca="false">IF($H532="","",E$9)</f>
        <v/>
      </c>
      <c r="F532" s="28" t="str">
        <f aca="false">IF($H532="","",F$9)</f>
        <v/>
      </c>
      <c r="G532" s="31" t="str">
        <f aca="false">IF($H532="","",G$9)</f>
        <v/>
      </c>
      <c r="X532" s="34"/>
      <c r="Y532" s="35"/>
    </row>
    <row r="533" customFormat="false" ht="13.2" hidden="false" customHeight="false" outlineLevel="0" collapsed="false">
      <c r="A533" s="28" t="str">
        <f aca="false">IF($H533="","",A$9)</f>
        <v/>
      </c>
      <c r="B533" s="29" t="str">
        <f aca="false">IF($H533="","",B$9)</f>
        <v/>
      </c>
      <c r="C533" s="30" t="str">
        <f aca="false">IF($H533="","",C$9)</f>
        <v/>
      </c>
      <c r="D533" s="28" t="str">
        <f aca="false">IF($H533="","",D$9)</f>
        <v/>
      </c>
      <c r="E533" s="28" t="str">
        <f aca="false">IF($H533="","",E$9)</f>
        <v/>
      </c>
      <c r="F533" s="28" t="str">
        <f aca="false">IF($H533="","",F$9)</f>
        <v/>
      </c>
      <c r="G533" s="31" t="str">
        <f aca="false">IF($H533="","",G$9)</f>
        <v/>
      </c>
      <c r="X533" s="34"/>
      <c r="Y533" s="35"/>
    </row>
    <row r="534" customFormat="false" ht="13.2" hidden="false" customHeight="false" outlineLevel="0" collapsed="false">
      <c r="A534" s="28" t="str">
        <f aca="false">IF($H534="","",A$9)</f>
        <v/>
      </c>
      <c r="B534" s="29" t="str">
        <f aca="false">IF($H534="","",B$9)</f>
        <v/>
      </c>
      <c r="C534" s="30" t="str">
        <f aca="false">IF($H534="","",C$9)</f>
        <v/>
      </c>
      <c r="D534" s="28" t="str">
        <f aca="false">IF($H534="","",D$9)</f>
        <v/>
      </c>
      <c r="E534" s="28" t="str">
        <f aca="false">IF($H534="","",E$9)</f>
        <v/>
      </c>
      <c r="F534" s="28" t="str">
        <f aca="false">IF($H534="","",F$9)</f>
        <v/>
      </c>
      <c r="G534" s="31" t="str">
        <f aca="false">IF($H534="","",G$9)</f>
        <v/>
      </c>
      <c r="X534" s="34"/>
      <c r="Y534" s="35"/>
    </row>
    <row r="535" customFormat="false" ht="13.2" hidden="false" customHeight="false" outlineLevel="0" collapsed="false">
      <c r="A535" s="28" t="str">
        <f aca="false">IF($H535="","",A$9)</f>
        <v/>
      </c>
      <c r="B535" s="29" t="str">
        <f aca="false">IF($H535="","",B$9)</f>
        <v/>
      </c>
      <c r="C535" s="30" t="str">
        <f aca="false">IF($H535="","",C$9)</f>
        <v/>
      </c>
      <c r="D535" s="28" t="str">
        <f aca="false">IF($H535="","",D$9)</f>
        <v/>
      </c>
      <c r="E535" s="28" t="str">
        <f aca="false">IF($H535="","",E$9)</f>
        <v/>
      </c>
      <c r="F535" s="28" t="str">
        <f aca="false">IF($H535="","",F$9)</f>
        <v/>
      </c>
      <c r="G535" s="31" t="str">
        <f aca="false">IF($H535="","",G$9)</f>
        <v/>
      </c>
      <c r="X535" s="34"/>
      <c r="Y535" s="35"/>
    </row>
    <row r="536" customFormat="false" ht="13.2" hidden="false" customHeight="false" outlineLevel="0" collapsed="false">
      <c r="A536" s="28" t="str">
        <f aca="false">IF($H536="","",A$9)</f>
        <v/>
      </c>
      <c r="B536" s="29" t="str">
        <f aca="false">IF($H536="","",B$9)</f>
        <v/>
      </c>
      <c r="C536" s="30" t="str">
        <f aca="false">IF($H536="","",C$9)</f>
        <v/>
      </c>
      <c r="D536" s="28" t="str">
        <f aca="false">IF($H536="","",D$9)</f>
        <v/>
      </c>
      <c r="E536" s="28" t="str">
        <f aca="false">IF($H536="","",E$9)</f>
        <v/>
      </c>
      <c r="F536" s="28" t="str">
        <f aca="false">IF($H536="","",F$9)</f>
        <v/>
      </c>
      <c r="G536" s="31" t="str">
        <f aca="false">IF($H536="","",G$9)</f>
        <v/>
      </c>
      <c r="X536" s="34"/>
      <c r="Y536" s="35"/>
    </row>
    <row r="537" customFormat="false" ht="13.2" hidden="false" customHeight="false" outlineLevel="0" collapsed="false">
      <c r="A537" s="28" t="str">
        <f aca="false">IF($H537="","",A$9)</f>
        <v/>
      </c>
      <c r="B537" s="29" t="str">
        <f aca="false">IF($H537="","",B$9)</f>
        <v/>
      </c>
      <c r="C537" s="30" t="str">
        <f aca="false">IF($H537="","",C$9)</f>
        <v/>
      </c>
      <c r="D537" s="28" t="str">
        <f aca="false">IF($H537="","",D$9)</f>
        <v/>
      </c>
      <c r="E537" s="28" t="str">
        <f aca="false">IF($H537="","",E$9)</f>
        <v/>
      </c>
      <c r="F537" s="28" t="str">
        <f aca="false">IF($H537="","",F$9)</f>
        <v/>
      </c>
      <c r="G537" s="31" t="str">
        <f aca="false">IF($H537="","",G$9)</f>
        <v/>
      </c>
      <c r="X537" s="34"/>
      <c r="Y537" s="35"/>
    </row>
    <row r="538" customFormat="false" ht="13.2" hidden="false" customHeight="false" outlineLevel="0" collapsed="false">
      <c r="A538" s="28" t="str">
        <f aca="false">IF($H538="","",A$9)</f>
        <v/>
      </c>
      <c r="B538" s="29" t="str">
        <f aca="false">IF($H538="","",B$9)</f>
        <v/>
      </c>
      <c r="C538" s="30" t="str">
        <f aca="false">IF($H538="","",C$9)</f>
        <v/>
      </c>
      <c r="D538" s="28" t="str">
        <f aca="false">IF($H538="","",D$9)</f>
        <v/>
      </c>
      <c r="E538" s="28" t="str">
        <f aca="false">IF($H538="","",E$9)</f>
        <v/>
      </c>
      <c r="F538" s="28" t="str">
        <f aca="false">IF($H538="","",F$9)</f>
        <v/>
      </c>
      <c r="G538" s="31" t="str">
        <f aca="false">IF($H538="","",G$9)</f>
        <v/>
      </c>
      <c r="X538" s="34"/>
      <c r="Y538" s="35"/>
    </row>
    <row r="539" customFormat="false" ht="13.2" hidden="false" customHeight="false" outlineLevel="0" collapsed="false">
      <c r="A539" s="28" t="str">
        <f aca="false">IF($H539="","",A$9)</f>
        <v/>
      </c>
      <c r="B539" s="29" t="str">
        <f aca="false">IF($H539="","",B$9)</f>
        <v/>
      </c>
      <c r="C539" s="30" t="str">
        <f aca="false">IF($H539="","",C$9)</f>
        <v/>
      </c>
      <c r="D539" s="28" t="str">
        <f aca="false">IF($H539="","",D$9)</f>
        <v/>
      </c>
      <c r="E539" s="28" t="str">
        <f aca="false">IF($H539="","",E$9)</f>
        <v/>
      </c>
      <c r="F539" s="28" t="str">
        <f aca="false">IF($H539="","",F$9)</f>
        <v/>
      </c>
      <c r="G539" s="31" t="str">
        <f aca="false">IF($H539="","",G$9)</f>
        <v/>
      </c>
      <c r="X539" s="34"/>
      <c r="Y539" s="35"/>
    </row>
    <row r="540" customFormat="false" ht="13.2" hidden="false" customHeight="false" outlineLevel="0" collapsed="false">
      <c r="A540" s="28" t="str">
        <f aca="false">IF($H540="","",A$9)</f>
        <v/>
      </c>
      <c r="B540" s="29" t="str">
        <f aca="false">IF($H540="","",B$9)</f>
        <v/>
      </c>
      <c r="C540" s="30" t="str">
        <f aca="false">IF($H540="","",C$9)</f>
        <v/>
      </c>
      <c r="D540" s="28" t="str">
        <f aca="false">IF($H540="","",D$9)</f>
        <v/>
      </c>
      <c r="E540" s="28" t="str">
        <f aca="false">IF($H540="","",E$9)</f>
        <v/>
      </c>
      <c r="F540" s="28" t="str">
        <f aca="false">IF($H540="","",F$9)</f>
        <v/>
      </c>
      <c r="G540" s="31" t="str">
        <f aca="false">IF($H540="","",G$9)</f>
        <v/>
      </c>
      <c r="X540" s="34"/>
      <c r="Y540" s="35"/>
    </row>
    <row r="541" customFormat="false" ht="13.2" hidden="false" customHeight="false" outlineLevel="0" collapsed="false">
      <c r="A541" s="28" t="str">
        <f aca="false">IF($H541="","",A$9)</f>
        <v/>
      </c>
      <c r="B541" s="29" t="str">
        <f aca="false">IF($H541="","",B$9)</f>
        <v/>
      </c>
      <c r="C541" s="30" t="str">
        <f aca="false">IF($H541="","",C$9)</f>
        <v/>
      </c>
      <c r="D541" s="28" t="str">
        <f aca="false">IF($H541="","",D$9)</f>
        <v/>
      </c>
      <c r="E541" s="28" t="str">
        <f aca="false">IF($H541="","",E$9)</f>
        <v/>
      </c>
      <c r="F541" s="28" t="str">
        <f aca="false">IF($H541="","",F$9)</f>
        <v/>
      </c>
      <c r="G541" s="31" t="str">
        <f aca="false">IF($H541="","",G$9)</f>
        <v/>
      </c>
      <c r="X541" s="34"/>
      <c r="Y541" s="35"/>
    </row>
    <row r="542" customFormat="false" ht="13.2" hidden="false" customHeight="false" outlineLevel="0" collapsed="false">
      <c r="A542" s="28" t="str">
        <f aca="false">IF($H542="","",A$9)</f>
        <v/>
      </c>
      <c r="B542" s="29" t="str">
        <f aca="false">IF($H542="","",B$9)</f>
        <v/>
      </c>
      <c r="C542" s="30" t="str">
        <f aca="false">IF($H542="","",C$9)</f>
        <v/>
      </c>
      <c r="D542" s="28" t="str">
        <f aca="false">IF($H542="","",D$9)</f>
        <v/>
      </c>
      <c r="E542" s="28" t="str">
        <f aca="false">IF($H542="","",E$9)</f>
        <v/>
      </c>
      <c r="F542" s="28" t="str">
        <f aca="false">IF($H542="","",F$9)</f>
        <v/>
      </c>
      <c r="G542" s="31" t="str">
        <f aca="false">IF($H542="","",G$9)</f>
        <v/>
      </c>
      <c r="X542" s="34"/>
      <c r="Y542" s="35"/>
    </row>
    <row r="543" customFormat="false" ht="13.2" hidden="false" customHeight="false" outlineLevel="0" collapsed="false">
      <c r="A543" s="28" t="str">
        <f aca="false">IF($H543="","",A$9)</f>
        <v/>
      </c>
      <c r="B543" s="29" t="str">
        <f aca="false">IF($H543="","",B$9)</f>
        <v/>
      </c>
      <c r="C543" s="30" t="str">
        <f aca="false">IF($H543="","",C$9)</f>
        <v/>
      </c>
      <c r="D543" s="28" t="str">
        <f aca="false">IF($H543="","",D$9)</f>
        <v/>
      </c>
      <c r="E543" s="28" t="str">
        <f aca="false">IF($H543="","",E$9)</f>
        <v/>
      </c>
      <c r="F543" s="28" t="str">
        <f aca="false">IF($H543="","",F$9)</f>
        <v/>
      </c>
      <c r="G543" s="31" t="str">
        <f aca="false">IF($H543="","",G$9)</f>
        <v/>
      </c>
      <c r="X543" s="34"/>
      <c r="Y543" s="35"/>
    </row>
    <row r="544" customFormat="false" ht="13.2" hidden="false" customHeight="false" outlineLevel="0" collapsed="false">
      <c r="A544" s="28" t="str">
        <f aca="false">IF($H544="","",A$9)</f>
        <v/>
      </c>
      <c r="B544" s="29" t="str">
        <f aca="false">IF($H544="","",B$9)</f>
        <v/>
      </c>
      <c r="C544" s="30" t="str">
        <f aca="false">IF($H544="","",C$9)</f>
        <v/>
      </c>
      <c r="D544" s="28" t="str">
        <f aca="false">IF($H544="","",D$9)</f>
        <v/>
      </c>
      <c r="E544" s="28" t="str">
        <f aca="false">IF($H544="","",E$9)</f>
        <v/>
      </c>
      <c r="F544" s="28" t="str">
        <f aca="false">IF($H544="","",F$9)</f>
        <v/>
      </c>
      <c r="G544" s="31" t="str">
        <f aca="false">IF($H544="","",G$9)</f>
        <v/>
      </c>
      <c r="X544" s="34"/>
      <c r="Y544" s="35"/>
    </row>
    <row r="545" customFormat="false" ht="13.2" hidden="false" customHeight="false" outlineLevel="0" collapsed="false">
      <c r="A545" s="28" t="str">
        <f aca="false">IF($H545="","",A$9)</f>
        <v/>
      </c>
      <c r="B545" s="29" t="str">
        <f aca="false">IF($H545="","",B$9)</f>
        <v/>
      </c>
      <c r="C545" s="30" t="str">
        <f aca="false">IF($H545="","",C$9)</f>
        <v/>
      </c>
      <c r="D545" s="28" t="str">
        <f aca="false">IF($H545="","",D$9)</f>
        <v/>
      </c>
      <c r="E545" s="28" t="str">
        <f aca="false">IF($H545="","",E$9)</f>
        <v/>
      </c>
      <c r="F545" s="28" t="str">
        <f aca="false">IF($H545="","",F$9)</f>
        <v/>
      </c>
      <c r="G545" s="31" t="str">
        <f aca="false">IF($H545="","",G$9)</f>
        <v/>
      </c>
      <c r="X545" s="34"/>
      <c r="Y545" s="35"/>
    </row>
    <row r="546" customFormat="false" ht="13.2" hidden="false" customHeight="false" outlineLevel="0" collapsed="false">
      <c r="A546" s="28" t="str">
        <f aca="false">IF($H546="","",A$9)</f>
        <v/>
      </c>
      <c r="B546" s="29" t="str">
        <f aca="false">IF($H546="","",B$9)</f>
        <v/>
      </c>
      <c r="C546" s="30" t="str">
        <f aca="false">IF($H546="","",C$9)</f>
        <v/>
      </c>
      <c r="D546" s="28" t="str">
        <f aca="false">IF($H546="","",D$9)</f>
        <v/>
      </c>
      <c r="E546" s="28" t="str">
        <f aca="false">IF($H546="","",E$9)</f>
        <v/>
      </c>
      <c r="F546" s="28" t="str">
        <f aca="false">IF($H546="","",F$9)</f>
        <v/>
      </c>
      <c r="G546" s="31" t="str">
        <f aca="false">IF($H546="","",G$9)</f>
        <v/>
      </c>
      <c r="X546" s="34"/>
      <c r="Y546" s="35"/>
    </row>
    <row r="547" customFormat="false" ht="13.2" hidden="false" customHeight="false" outlineLevel="0" collapsed="false">
      <c r="A547" s="28" t="str">
        <f aca="false">IF($H547="","",A$9)</f>
        <v/>
      </c>
      <c r="B547" s="29" t="str">
        <f aca="false">IF($H547="","",B$9)</f>
        <v/>
      </c>
      <c r="C547" s="30" t="str">
        <f aca="false">IF($H547="","",C$9)</f>
        <v/>
      </c>
      <c r="D547" s="28" t="str">
        <f aca="false">IF($H547="","",D$9)</f>
        <v/>
      </c>
      <c r="E547" s="28" t="str">
        <f aca="false">IF($H547="","",E$9)</f>
        <v/>
      </c>
      <c r="F547" s="28" t="str">
        <f aca="false">IF($H547="","",F$9)</f>
        <v/>
      </c>
      <c r="G547" s="31" t="str">
        <f aca="false">IF($H547="","",G$9)</f>
        <v/>
      </c>
      <c r="X547" s="34"/>
      <c r="Y547" s="35"/>
    </row>
    <row r="548" customFormat="false" ht="13.2" hidden="false" customHeight="false" outlineLevel="0" collapsed="false">
      <c r="A548" s="28" t="str">
        <f aca="false">IF($H548="","",A$9)</f>
        <v/>
      </c>
      <c r="B548" s="29" t="str">
        <f aca="false">IF($H548="","",B$9)</f>
        <v/>
      </c>
      <c r="C548" s="30" t="str">
        <f aca="false">IF($H548="","",C$9)</f>
        <v/>
      </c>
      <c r="D548" s="28" t="str">
        <f aca="false">IF($H548="","",D$9)</f>
        <v/>
      </c>
      <c r="E548" s="28" t="str">
        <f aca="false">IF($H548="","",E$9)</f>
        <v/>
      </c>
      <c r="F548" s="28" t="str">
        <f aca="false">IF($H548="","",F$9)</f>
        <v/>
      </c>
      <c r="G548" s="31" t="str">
        <f aca="false">IF($H548="","",G$9)</f>
        <v/>
      </c>
      <c r="X548" s="34"/>
      <c r="Y548" s="35"/>
    </row>
    <row r="549" customFormat="false" ht="13.2" hidden="false" customHeight="false" outlineLevel="0" collapsed="false">
      <c r="A549" s="28" t="str">
        <f aca="false">IF($H549="","",A$9)</f>
        <v/>
      </c>
      <c r="B549" s="29" t="str">
        <f aca="false">IF($H549="","",B$9)</f>
        <v/>
      </c>
      <c r="C549" s="30" t="str">
        <f aca="false">IF($H549="","",C$9)</f>
        <v/>
      </c>
      <c r="D549" s="28" t="str">
        <f aca="false">IF($H549="","",D$9)</f>
        <v/>
      </c>
      <c r="E549" s="28" t="str">
        <f aca="false">IF($H549="","",E$9)</f>
        <v/>
      </c>
      <c r="F549" s="28" t="str">
        <f aca="false">IF($H549="","",F$9)</f>
        <v/>
      </c>
      <c r="G549" s="31" t="str">
        <f aca="false">IF($H549="","",G$9)</f>
        <v/>
      </c>
      <c r="X549" s="34"/>
      <c r="Y549" s="35"/>
    </row>
    <row r="550" customFormat="false" ht="13.2" hidden="false" customHeight="false" outlineLevel="0" collapsed="false">
      <c r="A550" s="28" t="str">
        <f aca="false">IF($H550="","",A$9)</f>
        <v/>
      </c>
      <c r="B550" s="29" t="str">
        <f aca="false">IF($H550="","",B$9)</f>
        <v/>
      </c>
      <c r="C550" s="30" t="str">
        <f aca="false">IF($H550="","",C$9)</f>
        <v/>
      </c>
      <c r="D550" s="28" t="str">
        <f aca="false">IF($H550="","",D$9)</f>
        <v/>
      </c>
      <c r="E550" s="28" t="str">
        <f aca="false">IF($H550="","",E$9)</f>
        <v/>
      </c>
      <c r="F550" s="28" t="str">
        <f aca="false">IF($H550="","",F$9)</f>
        <v/>
      </c>
      <c r="G550" s="31" t="str">
        <f aca="false">IF($H550="","",G$9)</f>
        <v/>
      </c>
      <c r="X550" s="34"/>
      <c r="Y550" s="35"/>
    </row>
    <row r="551" customFormat="false" ht="13.2" hidden="false" customHeight="false" outlineLevel="0" collapsed="false">
      <c r="A551" s="28" t="str">
        <f aca="false">IF($H551="","",A$9)</f>
        <v/>
      </c>
      <c r="B551" s="29" t="str">
        <f aca="false">IF($H551="","",B$9)</f>
        <v/>
      </c>
      <c r="C551" s="30" t="str">
        <f aca="false">IF($H551="","",C$9)</f>
        <v/>
      </c>
      <c r="D551" s="28" t="str">
        <f aca="false">IF($H551="","",D$9)</f>
        <v/>
      </c>
      <c r="E551" s="28" t="str">
        <f aca="false">IF($H551="","",E$9)</f>
        <v/>
      </c>
      <c r="F551" s="28" t="str">
        <f aca="false">IF($H551="","",F$9)</f>
        <v/>
      </c>
      <c r="G551" s="31" t="str">
        <f aca="false">IF($H551="","",G$9)</f>
        <v/>
      </c>
      <c r="X551" s="34"/>
      <c r="Y551" s="35"/>
    </row>
    <row r="552" customFormat="false" ht="13.2" hidden="false" customHeight="false" outlineLevel="0" collapsed="false">
      <c r="A552" s="28" t="str">
        <f aca="false">IF($H552="","",A$9)</f>
        <v/>
      </c>
      <c r="B552" s="29" t="str">
        <f aca="false">IF($H552="","",B$9)</f>
        <v/>
      </c>
      <c r="C552" s="30" t="str">
        <f aca="false">IF($H552="","",C$9)</f>
        <v/>
      </c>
      <c r="D552" s="28" t="str">
        <f aca="false">IF($H552="","",D$9)</f>
        <v/>
      </c>
      <c r="E552" s="28" t="str">
        <f aca="false">IF($H552="","",E$9)</f>
        <v/>
      </c>
      <c r="F552" s="28" t="str">
        <f aca="false">IF($H552="","",F$9)</f>
        <v/>
      </c>
      <c r="G552" s="31" t="str">
        <f aca="false">IF($H552="","",G$9)</f>
        <v/>
      </c>
      <c r="X552" s="34"/>
      <c r="Y552" s="35"/>
    </row>
    <row r="553" customFormat="false" ht="13.2" hidden="false" customHeight="false" outlineLevel="0" collapsed="false">
      <c r="A553" s="28" t="str">
        <f aca="false">IF($H553="","",A$9)</f>
        <v/>
      </c>
      <c r="B553" s="29" t="str">
        <f aca="false">IF($H553="","",B$9)</f>
        <v/>
      </c>
      <c r="C553" s="30" t="str">
        <f aca="false">IF($H553="","",C$9)</f>
        <v/>
      </c>
      <c r="D553" s="28" t="str">
        <f aca="false">IF($H553="","",D$9)</f>
        <v/>
      </c>
      <c r="E553" s="28" t="str">
        <f aca="false">IF($H553="","",E$9)</f>
        <v/>
      </c>
      <c r="F553" s="28" t="str">
        <f aca="false">IF($H553="","",F$9)</f>
        <v/>
      </c>
      <c r="G553" s="31" t="str">
        <f aca="false">IF($H553="","",G$9)</f>
        <v/>
      </c>
      <c r="X553" s="34"/>
      <c r="Y553" s="35"/>
    </row>
    <row r="554" customFormat="false" ht="13.2" hidden="false" customHeight="false" outlineLevel="0" collapsed="false">
      <c r="A554" s="28" t="str">
        <f aca="false">IF($H554="","",A$9)</f>
        <v/>
      </c>
      <c r="B554" s="29" t="str">
        <f aca="false">IF($H554="","",B$9)</f>
        <v/>
      </c>
      <c r="C554" s="30" t="str">
        <f aca="false">IF($H554="","",C$9)</f>
        <v/>
      </c>
      <c r="D554" s="28" t="str">
        <f aca="false">IF($H554="","",D$9)</f>
        <v/>
      </c>
      <c r="E554" s="28" t="str">
        <f aca="false">IF($H554="","",E$9)</f>
        <v/>
      </c>
      <c r="F554" s="28" t="str">
        <f aca="false">IF($H554="","",F$9)</f>
        <v/>
      </c>
      <c r="G554" s="31" t="str">
        <f aca="false">IF($H554="","",G$9)</f>
        <v/>
      </c>
      <c r="X554" s="34"/>
      <c r="Y554" s="35"/>
    </row>
    <row r="555" customFormat="false" ht="13.2" hidden="false" customHeight="false" outlineLevel="0" collapsed="false">
      <c r="A555" s="28" t="str">
        <f aca="false">IF($H555="","",A$9)</f>
        <v/>
      </c>
      <c r="B555" s="29" t="str">
        <f aca="false">IF($H555="","",B$9)</f>
        <v/>
      </c>
      <c r="C555" s="30" t="str">
        <f aca="false">IF($H555="","",C$9)</f>
        <v/>
      </c>
      <c r="D555" s="28" t="str">
        <f aca="false">IF($H555="","",D$9)</f>
        <v/>
      </c>
      <c r="E555" s="28" t="str">
        <f aca="false">IF($H555="","",E$9)</f>
        <v/>
      </c>
      <c r="F555" s="28" t="str">
        <f aca="false">IF($H555="","",F$9)</f>
        <v/>
      </c>
      <c r="G555" s="31" t="str">
        <f aca="false">IF($H555="","",G$9)</f>
        <v/>
      </c>
      <c r="X555" s="34"/>
      <c r="Y555" s="35"/>
    </row>
    <row r="556" customFormat="false" ht="13.2" hidden="false" customHeight="false" outlineLevel="0" collapsed="false">
      <c r="A556" s="28" t="str">
        <f aca="false">IF($H556="","",A$9)</f>
        <v/>
      </c>
      <c r="B556" s="29" t="str">
        <f aca="false">IF($H556="","",B$9)</f>
        <v/>
      </c>
      <c r="C556" s="30" t="str">
        <f aca="false">IF($H556="","",C$9)</f>
        <v/>
      </c>
      <c r="D556" s="28" t="str">
        <f aca="false">IF($H556="","",D$9)</f>
        <v/>
      </c>
      <c r="E556" s="28" t="str">
        <f aca="false">IF($H556="","",E$9)</f>
        <v/>
      </c>
      <c r="F556" s="28" t="str">
        <f aca="false">IF($H556="","",F$9)</f>
        <v/>
      </c>
      <c r="G556" s="31" t="str">
        <f aca="false">IF($H556="","",G$9)</f>
        <v/>
      </c>
      <c r="X556" s="34"/>
      <c r="Y556" s="35"/>
    </row>
    <row r="557" customFormat="false" ht="13.2" hidden="false" customHeight="false" outlineLevel="0" collapsed="false">
      <c r="A557" s="28" t="str">
        <f aca="false">IF($H557="","",A$9)</f>
        <v/>
      </c>
      <c r="B557" s="29" t="str">
        <f aca="false">IF($H557="","",B$9)</f>
        <v/>
      </c>
      <c r="C557" s="30" t="str">
        <f aca="false">IF($H557="","",C$9)</f>
        <v/>
      </c>
      <c r="D557" s="28" t="str">
        <f aca="false">IF($H557="","",D$9)</f>
        <v/>
      </c>
      <c r="E557" s="28" t="str">
        <f aca="false">IF($H557="","",E$9)</f>
        <v/>
      </c>
      <c r="F557" s="28" t="str">
        <f aca="false">IF($H557="","",F$9)</f>
        <v/>
      </c>
      <c r="G557" s="31" t="str">
        <f aca="false">IF($H557="","",G$9)</f>
        <v/>
      </c>
      <c r="X557" s="34"/>
      <c r="Y557" s="35"/>
    </row>
    <row r="558" customFormat="false" ht="13.2" hidden="false" customHeight="false" outlineLevel="0" collapsed="false">
      <c r="A558" s="28" t="str">
        <f aca="false">IF($H558="","",A$9)</f>
        <v/>
      </c>
      <c r="B558" s="29" t="str">
        <f aca="false">IF($H558="","",B$9)</f>
        <v/>
      </c>
      <c r="C558" s="30" t="str">
        <f aca="false">IF($H558="","",C$9)</f>
        <v/>
      </c>
      <c r="D558" s="28" t="str">
        <f aca="false">IF($H558="","",D$9)</f>
        <v/>
      </c>
      <c r="E558" s="28" t="str">
        <f aca="false">IF($H558="","",E$9)</f>
        <v/>
      </c>
      <c r="F558" s="28" t="str">
        <f aca="false">IF($H558="","",F$9)</f>
        <v/>
      </c>
      <c r="G558" s="31" t="str">
        <f aca="false">IF($H558="","",G$9)</f>
        <v/>
      </c>
      <c r="X558" s="34"/>
      <c r="Y558" s="35"/>
    </row>
    <row r="559" customFormat="false" ht="13.2" hidden="false" customHeight="false" outlineLevel="0" collapsed="false">
      <c r="A559" s="28" t="str">
        <f aca="false">IF($H559="","",A$9)</f>
        <v/>
      </c>
      <c r="B559" s="29" t="str">
        <f aca="false">IF($H559="","",B$9)</f>
        <v/>
      </c>
      <c r="C559" s="30" t="str">
        <f aca="false">IF($H559="","",C$9)</f>
        <v/>
      </c>
      <c r="D559" s="28" t="str">
        <f aca="false">IF($H559="","",D$9)</f>
        <v/>
      </c>
      <c r="E559" s="28" t="str">
        <f aca="false">IF($H559="","",E$9)</f>
        <v/>
      </c>
      <c r="F559" s="28" t="str">
        <f aca="false">IF($H559="","",F$9)</f>
        <v/>
      </c>
      <c r="G559" s="31" t="str">
        <f aca="false">IF($H559="","",G$9)</f>
        <v/>
      </c>
      <c r="X559" s="34"/>
      <c r="Y559" s="35"/>
    </row>
    <row r="560" customFormat="false" ht="13.2" hidden="false" customHeight="false" outlineLevel="0" collapsed="false">
      <c r="A560" s="28" t="str">
        <f aca="false">IF($H560="","",A$9)</f>
        <v/>
      </c>
      <c r="B560" s="29" t="str">
        <f aca="false">IF($H560="","",B$9)</f>
        <v/>
      </c>
      <c r="C560" s="30" t="str">
        <f aca="false">IF($H560="","",C$9)</f>
        <v/>
      </c>
      <c r="D560" s="28" t="str">
        <f aca="false">IF($H560="","",D$9)</f>
        <v/>
      </c>
      <c r="E560" s="28" t="str">
        <f aca="false">IF($H560="","",E$9)</f>
        <v/>
      </c>
      <c r="F560" s="28" t="str">
        <f aca="false">IF($H560="","",F$9)</f>
        <v/>
      </c>
      <c r="G560" s="31" t="str">
        <f aca="false">IF($H560="","",G$9)</f>
        <v/>
      </c>
      <c r="X560" s="34"/>
      <c r="Y560" s="35"/>
    </row>
    <row r="561" customFormat="false" ht="13.2" hidden="false" customHeight="false" outlineLevel="0" collapsed="false">
      <c r="A561" s="28" t="str">
        <f aca="false">IF($H561="","",A$9)</f>
        <v/>
      </c>
      <c r="B561" s="29" t="str">
        <f aca="false">IF($H561="","",B$9)</f>
        <v/>
      </c>
      <c r="C561" s="30" t="str">
        <f aca="false">IF($H561="","",C$9)</f>
        <v/>
      </c>
      <c r="D561" s="28" t="str">
        <f aca="false">IF($H561="","",D$9)</f>
        <v/>
      </c>
      <c r="E561" s="28" t="str">
        <f aca="false">IF($H561="","",E$9)</f>
        <v/>
      </c>
      <c r="F561" s="28" t="str">
        <f aca="false">IF($H561="","",F$9)</f>
        <v/>
      </c>
      <c r="G561" s="31" t="str">
        <f aca="false">IF($H561="","",G$9)</f>
        <v/>
      </c>
      <c r="X561" s="34"/>
      <c r="Y561" s="35"/>
    </row>
    <row r="562" customFormat="false" ht="13.2" hidden="false" customHeight="false" outlineLevel="0" collapsed="false">
      <c r="A562" s="28" t="str">
        <f aca="false">IF($H562="","",A$9)</f>
        <v/>
      </c>
      <c r="B562" s="29" t="str">
        <f aca="false">IF($H562="","",B$9)</f>
        <v/>
      </c>
      <c r="C562" s="30" t="str">
        <f aca="false">IF($H562="","",C$9)</f>
        <v/>
      </c>
      <c r="D562" s="28" t="str">
        <f aca="false">IF($H562="","",D$9)</f>
        <v/>
      </c>
      <c r="E562" s="28" t="str">
        <f aca="false">IF($H562="","",E$9)</f>
        <v/>
      </c>
      <c r="F562" s="28" t="str">
        <f aca="false">IF($H562="","",F$9)</f>
        <v/>
      </c>
      <c r="G562" s="31" t="str">
        <f aca="false">IF($H562="","",G$9)</f>
        <v/>
      </c>
      <c r="X562" s="34"/>
      <c r="Y562" s="35"/>
    </row>
    <row r="563" customFormat="false" ht="13.2" hidden="false" customHeight="false" outlineLevel="0" collapsed="false">
      <c r="A563" s="28" t="str">
        <f aca="false">IF($H563="","",A$9)</f>
        <v/>
      </c>
      <c r="B563" s="29" t="str">
        <f aca="false">IF($H563="","",B$9)</f>
        <v/>
      </c>
      <c r="C563" s="30" t="str">
        <f aca="false">IF($H563="","",C$9)</f>
        <v/>
      </c>
      <c r="D563" s="28" t="str">
        <f aca="false">IF($H563="","",D$9)</f>
        <v/>
      </c>
      <c r="E563" s="28" t="str">
        <f aca="false">IF($H563="","",E$9)</f>
        <v/>
      </c>
      <c r="F563" s="28" t="str">
        <f aca="false">IF($H563="","",F$9)</f>
        <v/>
      </c>
      <c r="G563" s="31" t="str">
        <f aca="false">IF($H563="","",G$9)</f>
        <v/>
      </c>
      <c r="X563" s="34"/>
      <c r="Y563" s="35"/>
    </row>
    <row r="564" customFormat="false" ht="13.2" hidden="false" customHeight="false" outlineLevel="0" collapsed="false">
      <c r="A564" s="28" t="str">
        <f aca="false">IF($H564="","",A$9)</f>
        <v/>
      </c>
      <c r="B564" s="29" t="str">
        <f aca="false">IF($H564="","",B$9)</f>
        <v/>
      </c>
      <c r="C564" s="30" t="str">
        <f aca="false">IF($H564="","",C$9)</f>
        <v/>
      </c>
      <c r="D564" s="28" t="str">
        <f aca="false">IF($H564="","",D$9)</f>
        <v/>
      </c>
      <c r="E564" s="28" t="str">
        <f aca="false">IF($H564="","",E$9)</f>
        <v/>
      </c>
      <c r="F564" s="28" t="str">
        <f aca="false">IF($H564="","",F$9)</f>
        <v/>
      </c>
      <c r="G564" s="31" t="str">
        <f aca="false">IF($H564="","",G$9)</f>
        <v/>
      </c>
      <c r="X564" s="34"/>
      <c r="Y564" s="35"/>
    </row>
    <row r="565" customFormat="false" ht="13.2" hidden="false" customHeight="false" outlineLevel="0" collapsed="false">
      <c r="A565" s="28" t="str">
        <f aca="false">IF($H565="","",A$9)</f>
        <v/>
      </c>
      <c r="B565" s="29" t="str">
        <f aca="false">IF($H565="","",B$9)</f>
        <v/>
      </c>
      <c r="C565" s="30" t="str">
        <f aca="false">IF($H565="","",C$9)</f>
        <v/>
      </c>
      <c r="D565" s="28" t="str">
        <f aca="false">IF($H565="","",D$9)</f>
        <v/>
      </c>
      <c r="E565" s="28" t="str">
        <f aca="false">IF($H565="","",E$9)</f>
        <v/>
      </c>
      <c r="F565" s="28" t="str">
        <f aca="false">IF($H565="","",F$9)</f>
        <v/>
      </c>
      <c r="G565" s="31" t="str">
        <f aca="false">IF($H565="","",G$9)</f>
        <v/>
      </c>
      <c r="X565" s="34"/>
      <c r="Y565" s="35"/>
    </row>
    <row r="566" customFormat="false" ht="13.2" hidden="false" customHeight="false" outlineLevel="0" collapsed="false">
      <c r="A566" s="28" t="str">
        <f aca="false">IF($H566="","",A$9)</f>
        <v/>
      </c>
      <c r="B566" s="29" t="str">
        <f aca="false">IF($H566="","",B$9)</f>
        <v/>
      </c>
      <c r="C566" s="30" t="str">
        <f aca="false">IF($H566="","",C$9)</f>
        <v/>
      </c>
      <c r="D566" s="28" t="str">
        <f aca="false">IF($H566="","",D$9)</f>
        <v/>
      </c>
      <c r="E566" s="28" t="str">
        <f aca="false">IF($H566="","",E$9)</f>
        <v/>
      </c>
      <c r="F566" s="28" t="str">
        <f aca="false">IF($H566="","",F$9)</f>
        <v/>
      </c>
      <c r="G566" s="31" t="str">
        <f aca="false">IF($H566="","",G$9)</f>
        <v/>
      </c>
      <c r="X566" s="34"/>
      <c r="Y566" s="35"/>
    </row>
    <row r="567" customFormat="false" ht="13.2" hidden="false" customHeight="false" outlineLevel="0" collapsed="false">
      <c r="A567" s="28" t="str">
        <f aca="false">IF($H567="","",A$9)</f>
        <v/>
      </c>
      <c r="B567" s="29" t="str">
        <f aca="false">IF($H567="","",B$9)</f>
        <v/>
      </c>
      <c r="C567" s="30" t="str">
        <f aca="false">IF($H567="","",C$9)</f>
        <v/>
      </c>
      <c r="D567" s="28" t="str">
        <f aca="false">IF($H567="","",D$9)</f>
        <v/>
      </c>
      <c r="E567" s="28" t="str">
        <f aca="false">IF($H567="","",E$9)</f>
        <v/>
      </c>
      <c r="F567" s="28" t="str">
        <f aca="false">IF($H567="","",F$9)</f>
        <v/>
      </c>
      <c r="G567" s="31" t="str">
        <f aca="false">IF($H567="","",G$9)</f>
        <v/>
      </c>
      <c r="X567" s="34"/>
      <c r="Y567" s="35"/>
    </row>
    <row r="568" customFormat="false" ht="13.2" hidden="false" customHeight="false" outlineLevel="0" collapsed="false">
      <c r="A568" s="28" t="str">
        <f aca="false">IF($H568="","",A$9)</f>
        <v/>
      </c>
      <c r="B568" s="29" t="str">
        <f aca="false">IF($H568="","",B$9)</f>
        <v/>
      </c>
      <c r="C568" s="30" t="str">
        <f aca="false">IF($H568="","",C$9)</f>
        <v/>
      </c>
      <c r="D568" s="28" t="str">
        <f aca="false">IF($H568="","",D$9)</f>
        <v/>
      </c>
      <c r="E568" s="28" t="str">
        <f aca="false">IF($H568="","",E$9)</f>
        <v/>
      </c>
      <c r="F568" s="28" t="str">
        <f aca="false">IF($H568="","",F$9)</f>
        <v/>
      </c>
      <c r="G568" s="31" t="str">
        <f aca="false">IF($H568="","",G$9)</f>
        <v/>
      </c>
      <c r="X568" s="34"/>
      <c r="Y568" s="35"/>
    </row>
    <row r="569" customFormat="false" ht="13.2" hidden="false" customHeight="false" outlineLevel="0" collapsed="false">
      <c r="A569" s="28" t="str">
        <f aca="false">IF($H569="","",A$9)</f>
        <v/>
      </c>
      <c r="B569" s="29" t="str">
        <f aca="false">IF($H569="","",B$9)</f>
        <v/>
      </c>
      <c r="C569" s="30" t="str">
        <f aca="false">IF($H569="","",C$9)</f>
        <v/>
      </c>
      <c r="D569" s="28" t="str">
        <f aca="false">IF($H569="","",D$9)</f>
        <v/>
      </c>
      <c r="E569" s="28" t="str">
        <f aca="false">IF($H569="","",E$9)</f>
        <v/>
      </c>
      <c r="F569" s="28" t="str">
        <f aca="false">IF($H569="","",F$9)</f>
        <v/>
      </c>
      <c r="G569" s="31" t="str">
        <f aca="false">IF($H569="","",G$9)</f>
        <v/>
      </c>
      <c r="X569" s="34"/>
      <c r="Y569" s="35"/>
    </row>
    <row r="570" customFormat="false" ht="13.2" hidden="false" customHeight="false" outlineLevel="0" collapsed="false">
      <c r="A570" s="28" t="str">
        <f aca="false">IF($H570="","",A$9)</f>
        <v/>
      </c>
      <c r="B570" s="29" t="str">
        <f aca="false">IF($H570="","",B$9)</f>
        <v/>
      </c>
      <c r="C570" s="30" t="str">
        <f aca="false">IF($H570="","",C$9)</f>
        <v/>
      </c>
      <c r="D570" s="28" t="str">
        <f aca="false">IF($H570="","",D$9)</f>
        <v/>
      </c>
      <c r="E570" s="28" t="str">
        <f aca="false">IF($H570="","",E$9)</f>
        <v/>
      </c>
      <c r="F570" s="28" t="str">
        <f aca="false">IF($H570="","",F$9)</f>
        <v/>
      </c>
      <c r="G570" s="31" t="str">
        <f aca="false">IF($H570="","",G$9)</f>
        <v/>
      </c>
      <c r="X570" s="34"/>
      <c r="Y570" s="35"/>
    </row>
    <row r="571" customFormat="false" ht="13.2" hidden="false" customHeight="false" outlineLevel="0" collapsed="false">
      <c r="A571" s="28" t="str">
        <f aca="false">IF($H571="","",A$9)</f>
        <v/>
      </c>
      <c r="B571" s="29" t="str">
        <f aca="false">IF($H571="","",B$9)</f>
        <v/>
      </c>
      <c r="C571" s="30" t="str">
        <f aca="false">IF($H571="","",C$9)</f>
        <v/>
      </c>
      <c r="D571" s="28" t="str">
        <f aca="false">IF($H571="","",D$9)</f>
        <v/>
      </c>
      <c r="E571" s="28" t="str">
        <f aca="false">IF($H571="","",E$9)</f>
        <v/>
      </c>
      <c r="F571" s="28" t="str">
        <f aca="false">IF($H571="","",F$9)</f>
        <v/>
      </c>
      <c r="G571" s="31" t="str">
        <f aca="false">IF($H571="","",G$9)</f>
        <v/>
      </c>
      <c r="X571" s="34"/>
      <c r="Y571" s="35"/>
    </row>
    <row r="572" customFormat="false" ht="13.2" hidden="false" customHeight="false" outlineLevel="0" collapsed="false">
      <c r="A572" s="28" t="str">
        <f aca="false">IF($H572="","",A$9)</f>
        <v/>
      </c>
      <c r="B572" s="29" t="str">
        <f aca="false">IF($H572="","",B$9)</f>
        <v/>
      </c>
      <c r="C572" s="30" t="str">
        <f aca="false">IF($H572="","",C$9)</f>
        <v/>
      </c>
      <c r="D572" s="28" t="str">
        <f aca="false">IF($H572="","",D$9)</f>
        <v/>
      </c>
      <c r="E572" s="28" t="str">
        <f aca="false">IF($H572="","",E$9)</f>
        <v/>
      </c>
      <c r="F572" s="28" t="str">
        <f aca="false">IF($H572="","",F$9)</f>
        <v/>
      </c>
      <c r="G572" s="31" t="str">
        <f aca="false">IF($H572="","",G$9)</f>
        <v/>
      </c>
      <c r="X572" s="34"/>
      <c r="Y572" s="35"/>
    </row>
    <row r="573" customFormat="false" ht="13.2" hidden="false" customHeight="false" outlineLevel="0" collapsed="false">
      <c r="A573" s="28" t="str">
        <f aca="false">IF($H573="","",A$9)</f>
        <v/>
      </c>
      <c r="B573" s="29" t="str">
        <f aca="false">IF($H573="","",B$9)</f>
        <v/>
      </c>
      <c r="C573" s="30" t="str">
        <f aca="false">IF($H573="","",C$9)</f>
        <v/>
      </c>
      <c r="D573" s="28" t="str">
        <f aca="false">IF($H573="","",D$9)</f>
        <v/>
      </c>
      <c r="E573" s="28" t="str">
        <f aca="false">IF($H573="","",E$9)</f>
        <v/>
      </c>
      <c r="F573" s="28" t="str">
        <f aca="false">IF($H573="","",F$9)</f>
        <v/>
      </c>
      <c r="G573" s="31" t="str">
        <f aca="false">IF($H573="","",G$9)</f>
        <v/>
      </c>
      <c r="X573" s="34"/>
      <c r="Y573" s="35"/>
    </row>
    <row r="574" customFormat="false" ht="13.2" hidden="false" customHeight="false" outlineLevel="0" collapsed="false">
      <c r="A574" s="28" t="str">
        <f aca="false">IF($H574="","",A$9)</f>
        <v/>
      </c>
      <c r="B574" s="29" t="str">
        <f aca="false">IF($H574="","",B$9)</f>
        <v/>
      </c>
      <c r="C574" s="30" t="str">
        <f aca="false">IF($H574="","",C$9)</f>
        <v/>
      </c>
      <c r="D574" s="28" t="str">
        <f aca="false">IF($H574="","",D$9)</f>
        <v/>
      </c>
      <c r="E574" s="28" t="str">
        <f aca="false">IF($H574="","",E$9)</f>
        <v/>
      </c>
      <c r="F574" s="28" t="str">
        <f aca="false">IF($H574="","",F$9)</f>
        <v/>
      </c>
      <c r="G574" s="31" t="str">
        <f aca="false">IF($H574="","",G$9)</f>
        <v/>
      </c>
      <c r="X574" s="34"/>
      <c r="Y574" s="35"/>
    </row>
    <row r="575" customFormat="false" ht="13.2" hidden="false" customHeight="false" outlineLevel="0" collapsed="false">
      <c r="A575" s="28" t="str">
        <f aca="false">IF($H575="","",A$9)</f>
        <v/>
      </c>
      <c r="B575" s="29" t="str">
        <f aca="false">IF($H575="","",B$9)</f>
        <v/>
      </c>
      <c r="C575" s="30" t="str">
        <f aca="false">IF($H575="","",C$9)</f>
        <v/>
      </c>
      <c r="D575" s="28" t="str">
        <f aca="false">IF($H575="","",D$9)</f>
        <v/>
      </c>
      <c r="E575" s="28" t="str">
        <f aca="false">IF($H575="","",E$9)</f>
        <v/>
      </c>
      <c r="F575" s="28" t="str">
        <f aca="false">IF($H575="","",F$9)</f>
        <v/>
      </c>
      <c r="G575" s="31" t="str">
        <f aca="false">IF($H575="","",G$9)</f>
        <v/>
      </c>
      <c r="X575" s="34"/>
      <c r="Y575" s="35"/>
    </row>
    <row r="576" customFormat="false" ht="13.2" hidden="false" customHeight="false" outlineLevel="0" collapsed="false">
      <c r="A576" s="28" t="str">
        <f aca="false">IF($H576="","",A$9)</f>
        <v/>
      </c>
      <c r="B576" s="29" t="str">
        <f aca="false">IF($H576="","",B$9)</f>
        <v/>
      </c>
      <c r="C576" s="30" t="str">
        <f aca="false">IF($H576="","",C$9)</f>
        <v/>
      </c>
      <c r="D576" s="28" t="str">
        <f aca="false">IF($H576="","",D$9)</f>
        <v/>
      </c>
      <c r="E576" s="28" t="str">
        <f aca="false">IF($H576="","",E$9)</f>
        <v/>
      </c>
      <c r="F576" s="28" t="str">
        <f aca="false">IF($H576="","",F$9)</f>
        <v/>
      </c>
      <c r="G576" s="31" t="str">
        <f aca="false">IF($H576="","",G$9)</f>
        <v/>
      </c>
      <c r="X576" s="34"/>
      <c r="Y576" s="35"/>
    </row>
    <row r="577" customFormat="false" ht="13.2" hidden="false" customHeight="false" outlineLevel="0" collapsed="false">
      <c r="A577" s="28" t="str">
        <f aca="false">IF($H577="","",A$9)</f>
        <v/>
      </c>
      <c r="B577" s="29" t="str">
        <f aca="false">IF($H577="","",B$9)</f>
        <v/>
      </c>
      <c r="C577" s="30" t="str">
        <f aca="false">IF($H577="","",C$9)</f>
        <v/>
      </c>
      <c r="D577" s="28" t="str">
        <f aca="false">IF($H577="","",D$9)</f>
        <v/>
      </c>
      <c r="E577" s="28" t="str">
        <f aca="false">IF($H577="","",E$9)</f>
        <v/>
      </c>
      <c r="F577" s="28" t="str">
        <f aca="false">IF($H577="","",F$9)</f>
        <v/>
      </c>
      <c r="G577" s="31" t="str">
        <f aca="false">IF($H577="","",G$9)</f>
        <v/>
      </c>
      <c r="X577" s="34"/>
      <c r="Y577" s="35"/>
    </row>
    <row r="578" customFormat="false" ht="13.2" hidden="false" customHeight="false" outlineLevel="0" collapsed="false">
      <c r="A578" s="28" t="str">
        <f aca="false">IF($H578="","",A$9)</f>
        <v/>
      </c>
      <c r="B578" s="29" t="str">
        <f aca="false">IF($H578="","",B$9)</f>
        <v/>
      </c>
      <c r="C578" s="30" t="str">
        <f aca="false">IF($H578="","",C$9)</f>
        <v/>
      </c>
      <c r="D578" s="28" t="str">
        <f aca="false">IF($H578="","",D$9)</f>
        <v/>
      </c>
      <c r="E578" s="28" t="str">
        <f aca="false">IF($H578="","",E$9)</f>
        <v/>
      </c>
      <c r="F578" s="28" t="str">
        <f aca="false">IF($H578="","",F$9)</f>
        <v/>
      </c>
      <c r="G578" s="31" t="str">
        <f aca="false">IF($H578="","",G$9)</f>
        <v/>
      </c>
      <c r="X578" s="34"/>
      <c r="Y578" s="35"/>
    </row>
    <row r="579" customFormat="false" ht="13.2" hidden="false" customHeight="false" outlineLevel="0" collapsed="false">
      <c r="A579" s="28" t="str">
        <f aca="false">IF($H579="","",A$9)</f>
        <v/>
      </c>
      <c r="B579" s="29" t="str">
        <f aca="false">IF($H579="","",B$9)</f>
        <v/>
      </c>
      <c r="C579" s="30" t="str">
        <f aca="false">IF($H579="","",C$9)</f>
        <v/>
      </c>
      <c r="D579" s="28" t="str">
        <f aca="false">IF($H579="","",D$9)</f>
        <v/>
      </c>
      <c r="E579" s="28" t="str">
        <f aca="false">IF($H579="","",E$9)</f>
        <v/>
      </c>
      <c r="F579" s="28" t="str">
        <f aca="false">IF($H579="","",F$9)</f>
        <v/>
      </c>
      <c r="G579" s="31" t="str">
        <f aca="false">IF($H579="","",G$9)</f>
        <v/>
      </c>
      <c r="X579" s="34"/>
      <c r="Y579" s="35"/>
    </row>
    <row r="580" customFormat="false" ht="13.2" hidden="false" customHeight="false" outlineLevel="0" collapsed="false">
      <c r="A580" s="28" t="str">
        <f aca="false">IF($H580="","",A$9)</f>
        <v/>
      </c>
      <c r="B580" s="29" t="str">
        <f aca="false">IF($H580="","",B$9)</f>
        <v/>
      </c>
      <c r="C580" s="30" t="str">
        <f aca="false">IF($H580="","",C$9)</f>
        <v/>
      </c>
      <c r="D580" s="28" t="str">
        <f aca="false">IF($H580="","",D$9)</f>
        <v/>
      </c>
      <c r="E580" s="28" t="str">
        <f aca="false">IF($H580="","",E$9)</f>
        <v/>
      </c>
      <c r="F580" s="28" t="str">
        <f aca="false">IF($H580="","",F$9)</f>
        <v/>
      </c>
      <c r="G580" s="31" t="str">
        <f aca="false">IF($H580="","",G$9)</f>
        <v/>
      </c>
      <c r="X580" s="34"/>
      <c r="Y580" s="35"/>
    </row>
    <row r="581" customFormat="false" ht="13.2" hidden="false" customHeight="false" outlineLevel="0" collapsed="false">
      <c r="A581" s="28" t="str">
        <f aca="false">IF($H581="","",A$9)</f>
        <v/>
      </c>
      <c r="B581" s="29" t="str">
        <f aca="false">IF($H581="","",B$9)</f>
        <v/>
      </c>
      <c r="C581" s="30" t="str">
        <f aca="false">IF($H581="","",C$9)</f>
        <v/>
      </c>
      <c r="D581" s="28" t="str">
        <f aca="false">IF($H581="","",D$9)</f>
        <v/>
      </c>
      <c r="E581" s="28" t="str">
        <f aca="false">IF($H581="","",E$9)</f>
        <v/>
      </c>
      <c r="F581" s="28" t="str">
        <f aca="false">IF($H581="","",F$9)</f>
        <v/>
      </c>
      <c r="G581" s="31" t="str">
        <f aca="false">IF($H581="","",G$9)</f>
        <v/>
      </c>
      <c r="X581" s="34"/>
      <c r="Y581" s="35"/>
    </row>
    <row r="582" customFormat="false" ht="13.2" hidden="false" customHeight="false" outlineLevel="0" collapsed="false">
      <c r="A582" s="28" t="str">
        <f aca="false">IF($H582="","",A$9)</f>
        <v/>
      </c>
      <c r="B582" s="29" t="str">
        <f aca="false">IF($H582="","",B$9)</f>
        <v/>
      </c>
      <c r="C582" s="30" t="str">
        <f aca="false">IF($H582="","",C$9)</f>
        <v/>
      </c>
      <c r="D582" s="28" t="str">
        <f aca="false">IF($H582="","",D$9)</f>
        <v/>
      </c>
      <c r="E582" s="28" t="str">
        <f aca="false">IF($H582="","",E$9)</f>
        <v/>
      </c>
      <c r="F582" s="28" t="str">
        <f aca="false">IF($H582="","",F$9)</f>
        <v/>
      </c>
      <c r="G582" s="31" t="str">
        <f aca="false">IF($H582="","",G$9)</f>
        <v/>
      </c>
      <c r="X582" s="34"/>
      <c r="Y582" s="35"/>
    </row>
    <row r="583" customFormat="false" ht="13.2" hidden="false" customHeight="false" outlineLevel="0" collapsed="false">
      <c r="A583" s="28" t="str">
        <f aca="false">IF($H583="","",A$9)</f>
        <v/>
      </c>
      <c r="B583" s="29" t="str">
        <f aca="false">IF($H583="","",B$9)</f>
        <v/>
      </c>
      <c r="C583" s="30" t="str">
        <f aca="false">IF($H583="","",C$9)</f>
        <v/>
      </c>
      <c r="D583" s="28" t="str">
        <f aca="false">IF($H583="","",D$9)</f>
        <v/>
      </c>
      <c r="E583" s="28" t="str">
        <f aca="false">IF($H583="","",E$9)</f>
        <v/>
      </c>
      <c r="F583" s="28" t="str">
        <f aca="false">IF($H583="","",F$9)</f>
        <v/>
      </c>
      <c r="G583" s="31" t="str">
        <f aca="false">IF($H583="","",G$9)</f>
        <v/>
      </c>
      <c r="X583" s="34"/>
      <c r="Y583" s="35"/>
    </row>
    <row r="584" customFormat="false" ht="13.2" hidden="false" customHeight="false" outlineLevel="0" collapsed="false">
      <c r="A584" s="28" t="str">
        <f aca="false">IF($H584="","",A$9)</f>
        <v/>
      </c>
      <c r="B584" s="29" t="str">
        <f aca="false">IF($H584="","",B$9)</f>
        <v/>
      </c>
      <c r="C584" s="30" t="str">
        <f aca="false">IF($H584="","",C$9)</f>
        <v/>
      </c>
      <c r="D584" s="28" t="str">
        <f aca="false">IF($H584="","",D$9)</f>
        <v/>
      </c>
      <c r="E584" s="28" t="str">
        <f aca="false">IF($H584="","",E$9)</f>
        <v/>
      </c>
      <c r="F584" s="28" t="str">
        <f aca="false">IF($H584="","",F$9)</f>
        <v/>
      </c>
      <c r="G584" s="31" t="str">
        <f aca="false">IF($H584="","",G$9)</f>
        <v/>
      </c>
      <c r="X584" s="34"/>
      <c r="Y584" s="35"/>
    </row>
    <row r="585" customFormat="false" ht="13.2" hidden="false" customHeight="false" outlineLevel="0" collapsed="false">
      <c r="A585" s="28" t="str">
        <f aca="false">IF($H585="","",A$9)</f>
        <v/>
      </c>
      <c r="B585" s="29" t="str">
        <f aca="false">IF($H585="","",B$9)</f>
        <v/>
      </c>
      <c r="C585" s="30" t="str">
        <f aca="false">IF($H585="","",C$9)</f>
        <v/>
      </c>
      <c r="D585" s="28" t="str">
        <f aca="false">IF($H585="","",D$9)</f>
        <v/>
      </c>
      <c r="E585" s="28" t="str">
        <f aca="false">IF($H585="","",E$9)</f>
        <v/>
      </c>
      <c r="F585" s="28" t="str">
        <f aca="false">IF($H585="","",F$9)</f>
        <v/>
      </c>
      <c r="G585" s="31" t="str">
        <f aca="false">IF($H585="","",G$9)</f>
        <v/>
      </c>
      <c r="X585" s="34"/>
      <c r="Y585" s="35"/>
    </row>
    <row r="586" customFormat="false" ht="13.2" hidden="false" customHeight="false" outlineLevel="0" collapsed="false">
      <c r="A586" s="28" t="str">
        <f aca="false">IF($H586="","",A$9)</f>
        <v/>
      </c>
      <c r="B586" s="29" t="str">
        <f aca="false">IF($H586="","",B$9)</f>
        <v/>
      </c>
      <c r="C586" s="30" t="str">
        <f aca="false">IF($H586="","",C$9)</f>
        <v/>
      </c>
      <c r="D586" s="28" t="str">
        <f aca="false">IF($H586="","",D$9)</f>
        <v/>
      </c>
      <c r="E586" s="28" t="str">
        <f aca="false">IF($H586="","",E$9)</f>
        <v/>
      </c>
      <c r="F586" s="28" t="str">
        <f aca="false">IF($H586="","",F$9)</f>
        <v/>
      </c>
      <c r="G586" s="31" t="str">
        <f aca="false">IF($H586="","",G$9)</f>
        <v/>
      </c>
      <c r="X586" s="34"/>
      <c r="Y586" s="35"/>
    </row>
    <row r="587" customFormat="false" ht="13.2" hidden="false" customHeight="false" outlineLevel="0" collapsed="false">
      <c r="A587" s="28" t="str">
        <f aca="false">IF($H587="","",A$9)</f>
        <v/>
      </c>
      <c r="B587" s="29" t="str">
        <f aca="false">IF($H587="","",B$9)</f>
        <v/>
      </c>
      <c r="C587" s="30" t="str">
        <f aca="false">IF($H587="","",C$9)</f>
        <v/>
      </c>
      <c r="D587" s="28" t="str">
        <f aca="false">IF($H587="","",D$9)</f>
        <v/>
      </c>
      <c r="E587" s="28" t="str">
        <f aca="false">IF($H587="","",E$9)</f>
        <v/>
      </c>
      <c r="F587" s="28" t="str">
        <f aca="false">IF($H587="","",F$9)</f>
        <v/>
      </c>
      <c r="G587" s="31" t="str">
        <f aca="false">IF($H587="","",G$9)</f>
        <v/>
      </c>
      <c r="X587" s="34"/>
      <c r="Y587" s="35"/>
    </row>
    <row r="588" customFormat="false" ht="13.2" hidden="false" customHeight="false" outlineLevel="0" collapsed="false">
      <c r="A588" s="28" t="str">
        <f aca="false">IF($H588="","",A$9)</f>
        <v/>
      </c>
      <c r="B588" s="29" t="str">
        <f aca="false">IF($H588="","",B$9)</f>
        <v/>
      </c>
      <c r="C588" s="30" t="str">
        <f aca="false">IF($H588="","",C$9)</f>
        <v/>
      </c>
      <c r="D588" s="28" t="str">
        <f aca="false">IF($H588="","",D$9)</f>
        <v/>
      </c>
      <c r="E588" s="28" t="str">
        <f aca="false">IF($H588="","",E$9)</f>
        <v/>
      </c>
      <c r="F588" s="28" t="str">
        <f aca="false">IF($H588="","",F$9)</f>
        <v/>
      </c>
      <c r="G588" s="31" t="str">
        <f aca="false">IF($H588="","",G$9)</f>
        <v/>
      </c>
      <c r="X588" s="34"/>
      <c r="Y588" s="35"/>
    </row>
    <row r="589" customFormat="false" ht="13.2" hidden="false" customHeight="false" outlineLevel="0" collapsed="false">
      <c r="A589" s="28" t="str">
        <f aca="false">IF($H589="","",A$9)</f>
        <v/>
      </c>
      <c r="B589" s="29" t="str">
        <f aca="false">IF($H589="","",B$9)</f>
        <v/>
      </c>
      <c r="C589" s="30" t="str">
        <f aca="false">IF($H589="","",C$9)</f>
        <v/>
      </c>
      <c r="D589" s="28" t="str">
        <f aca="false">IF($H589="","",D$9)</f>
        <v/>
      </c>
      <c r="E589" s="28" t="str">
        <f aca="false">IF($H589="","",E$9)</f>
        <v/>
      </c>
      <c r="F589" s="28" t="str">
        <f aca="false">IF($H589="","",F$9)</f>
        <v/>
      </c>
      <c r="G589" s="31" t="str">
        <f aca="false">IF($H589="","",G$9)</f>
        <v/>
      </c>
      <c r="X589" s="34"/>
      <c r="Y589" s="35"/>
    </row>
    <row r="590" customFormat="false" ht="13.2" hidden="false" customHeight="false" outlineLevel="0" collapsed="false">
      <c r="A590" s="28" t="str">
        <f aca="false">IF($H590="","",A$9)</f>
        <v/>
      </c>
      <c r="B590" s="29" t="str">
        <f aca="false">IF($H590="","",B$9)</f>
        <v/>
      </c>
      <c r="C590" s="30" t="str">
        <f aca="false">IF($H590="","",C$9)</f>
        <v/>
      </c>
      <c r="D590" s="28" t="str">
        <f aca="false">IF($H590="","",D$9)</f>
        <v/>
      </c>
      <c r="E590" s="28" t="str">
        <f aca="false">IF($H590="","",E$9)</f>
        <v/>
      </c>
      <c r="F590" s="28" t="str">
        <f aca="false">IF($H590="","",F$9)</f>
        <v/>
      </c>
      <c r="G590" s="31" t="str">
        <f aca="false">IF($H590="","",G$9)</f>
        <v/>
      </c>
      <c r="X590" s="34"/>
      <c r="Y590" s="35"/>
    </row>
    <row r="591" customFormat="false" ht="13.2" hidden="false" customHeight="false" outlineLevel="0" collapsed="false">
      <c r="A591" s="28" t="str">
        <f aca="false">IF($H591="","",A$9)</f>
        <v/>
      </c>
      <c r="B591" s="29" t="str">
        <f aca="false">IF($H591="","",B$9)</f>
        <v/>
      </c>
      <c r="C591" s="30" t="str">
        <f aca="false">IF($H591="","",C$9)</f>
        <v/>
      </c>
      <c r="D591" s="28" t="str">
        <f aca="false">IF($H591="","",D$9)</f>
        <v/>
      </c>
      <c r="E591" s="28" t="str">
        <f aca="false">IF($H591="","",E$9)</f>
        <v/>
      </c>
      <c r="F591" s="28" t="str">
        <f aca="false">IF($H591="","",F$9)</f>
        <v/>
      </c>
      <c r="G591" s="31" t="str">
        <f aca="false">IF($H591="","",G$9)</f>
        <v/>
      </c>
      <c r="X591" s="34"/>
      <c r="Y591" s="35"/>
    </row>
    <row r="592" customFormat="false" ht="13.2" hidden="false" customHeight="false" outlineLevel="0" collapsed="false">
      <c r="A592" s="28" t="str">
        <f aca="false">IF($H592="","",A$9)</f>
        <v/>
      </c>
      <c r="B592" s="29" t="str">
        <f aca="false">IF($H592="","",B$9)</f>
        <v/>
      </c>
      <c r="C592" s="30" t="str">
        <f aca="false">IF($H592="","",C$9)</f>
        <v/>
      </c>
      <c r="D592" s="28" t="str">
        <f aca="false">IF($H592="","",D$9)</f>
        <v/>
      </c>
      <c r="E592" s="28" t="str">
        <f aca="false">IF($H592="","",E$9)</f>
        <v/>
      </c>
      <c r="F592" s="28" t="str">
        <f aca="false">IF($H592="","",F$9)</f>
        <v/>
      </c>
      <c r="G592" s="31" t="str">
        <f aca="false">IF($H592="","",G$9)</f>
        <v/>
      </c>
      <c r="X592" s="34"/>
      <c r="Y592" s="35"/>
    </row>
    <row r="593" customFormat="false" ht="13.2" hidden="false" customHeight="false" outlineLevel="0" collapsed="false">
      <c r="A593" s="28" t="str">
        <f aca="false">IF($H593="","",A$9)</f>
        <v/>
      </c>
      <c r="B593" s="29" t="str">
        <f aca="false">IF($H593="","",B$9)</f>
        <v/>
      </c>
      <c r="C593" s="30" t="str">
        <f aca="false">IF($H593="","",C$9)</f>
        <v/>
      </c>
      <c r="D593" s="28" t="str">
        <f aca="false">IF($H593="","",D$9)</f>
        <v/>
      </c>
      <c r="E593" s="28" t="str">
        <f aca="false">IF($H593="","",E$9)</f>
        <v/>
      </c>
      <c r="F593" s="28" t="str">
        <f aca="false">IF($H593="","",F$9)</f>
        <v/>
      </c>
      <c r="G593" s="31" t="str">
        <f aca="false">IF($H593="","",G$9)</f>
        <v/>
      </c>
      <c r="X593" s="34"/>
      <c r="Y593" s="35"/>
    </row>
    <row r="594" customFormat="false" ht="13.2" hidden="false" customHeight="false" outlineLevel="0" collapsed="false">
      <c r="A594" s="28" t="str">
        <f aca="false">IF($H594="","",A$9)</f>
        <v/>
      </c>
      <c r="B594" s="29" t="str">
        <f aca="false">IF($H594="","",B$9)</f>
        <v/>
      </c>
      <c r="C594" s="30" t="str">
        <f aca="false">IF($H594="","",C$9)</f>
        <v/>
      </c>
      <c r="D594" s="28" t="str">
        <f aca="false">IF($H594="","",D$9)</f>
        <v/>
      </c>
      <c r="E594" s="28" t="str">
        <f aca="false">IF($H594="","",E$9)</f>
        <v/>
      </c>
      <c r="F594" s="28" t="str">
        <f aca="false">IF($H594="","",F$9)</f>
        <v/>
      </c>
      <c r="G594" s="31" t="str">
        <f aca="false">IF($H594="","",G$9)</f>
        <v/>
      </c>
      <c r="X594" s="34"/>
      <c r="Y594" s="35"/>
    </row>
    <row r="595" customFormat="false" ht="13.2" hidden="false" customHeight="false" outlineLevel="0" collapsed="false">
      <c r="A595" s="28" t="str">
        <f aca="false">IF($H595="","",A$9)</f>
        <v/>
      </c>
      <c r="B595" s="29" t="str">
        <f aca="false">IF($H595="","",B$9)</f>
        <v/>
      </c>
      <c r="C595" s="30" t="str">
        <f aca="false">IF($H595="","",C$9)</f>
        <v/>
      </c>
      <c r="D595" s="28" t="str">
        <f aca="false">IF($H595="","",D$9)</f>
        <v/>
      </c>
      <c r="E595" s="28" t="str">
        <f aca="false">IF($H595="","",E$9)</f>
        <v/>
      </c>
      <c r="F595" s="28" t="str">
        <f aca="false">IF($H595="","",F$9)</f>
        <v/>
      </c>
      <c r="G595" s="31" t="str">
        <f aca="false">IF($H595="","",G$9)</f>
        <v/>
      </c>
      <c r="X595" s="34"/>
      <c r="Y595" s="35"/>
    </row>
    <row r="596" customFormat="false" ht="13.2" hidden="false" customHeight="false" outlineLevel="0" collapsed="false">
      <c r="A596" s="28" t="str">
        <f aca="false">IF($H596="","",A$9)</f>
        <v/>
      </c>
      <c r="B596" s="29" t="str">
        <f aca="false">IF($H596="","",B$9)</f>
        <v/>
      </c>
      <c r="C596" s="30" t="str">
        <f aca="false">IF($H596="","",C$9)</f>
        <v/>
      </c>
      <c r="D596" s="28" t="str">
        <f aca="false">IF($H596="","",D$9)</f>
        <v/>
      </c>
      <c r="E596" s="28" t="str">
        <f aca="false">IF($H596="","",E$9)</f>
        <v/>
      </c>
      <c r="F596" s="28" t="str">
        <f aca="false">IF($H596="","",F$9)</f>
        <v/>
      </c>
      <c r="G596" s="31" t="str">
        <f aca="false">IF($H596="","",G$9)</f>
        <v/>
      </c>
      <c r="X596" s="34"/>
      <c r="Y596" s="35"/>
    </row>
    <row r="597" customFormat="false" ht="13.2" hidden="false" customHeight="false" outlineLevel="0" collapsed="false">
      <c r="A597" s="28" t="str">
        <f aca="false">IF($H597="","",A$9)</f>
        <v/>
      </c>
      <c r="B597" s="29" t="str">
        <f aca="false">IF($H597="","",B$9)</f>
        <v/>
      </c>
      <c r="C597" s="30" t="str">
        <f aca="false">IF($H597="","",C$9)</f>
        <v/>
      </c>
      <c r="D597" s="28" t="str">
        <f aca="false">IF($H597="","",D$9)</f>
        <v/>
      </c>
      <c r="E597" s="28" t="str">
        <f aca="false">IF($H597="","",E$9)</f>
        <v/>
      </c>
      <c r="F597" s="28" t="str">
        <f aca="false">IF($H597="","",F$9)</f>
        <v/>
      </c>
      <c r="G597" s="31" t="str">
        <f aca="false">IF($H597="","",G$9)</f>
        <v/>
      </c>
      <c r="X597" s="34"/>
      <c r="Y597" s="35"/>
    </row>
    <row r="598" customFormat="false" ht="13.2" hidden="false" customHeight="false" outlineLevel="0" collapsed="false">
      <c r="A598" s="28" t="str">
        <f aca="false">IF($H598="","",A$9)</f>
        <v/>
      </c>
      <c r="B598" s="29" t="str">
        <f aca="false">IF($H598="","",B$9)</f>
        <v/>
      </c>
      <c r="C598" s="30" t="str">
        <f aca="false">IF($H598="","",C$9)</f>
        <v/>
      </c>
      <c r="D598" s="28" t="str">
        <f aca="false">IF($H598="","",D$9)</f>
        <v/>
      </c>
      <c r="E598" s="28" t="str">
        <f aca="false">IF($H598="","",E$9)</f>
        <v/>
      </c>
      <c r="F598" s="28" t="str">
        <f aca="false">IF($H598="","",F$9)</f>
        <v/>
      </c>
      <c r="G598" s="31" t="str">
        <f aca="false">IF($H598="","",G$9)</f>
        <v/>
      </c>
      <c r="X598" s="34"/>
      <c r="Y598" s="35"/>
    </row>
    <row r="599" customFormat="false" ht="13.2" hidden="false" customHeight="false" outlineLevel="0" collapsed="false">
      <c r="A599" s="28" t="str">
        <f aca="false">IF($H599="","",A$9)</f>
        <v/>
      </c>
      <c r="B599" s="29" t="str">
        <f aca="false">IF($H599="","",B$9)</f>
        <v/>
      </c>
      <c r="C599" s="30" t="str">
        <f aca="false">IF($H599="","",C$9)</f>
        <v/>
      </c>
      <c r="D599" s="28" t="str">
        <f aca="false">IF($H599="","",D$9)</f>
        <v/>
      </c>
      <c r="E599" s="28" t="str">
        <f aca="false">IF($H599="","",E$9)</f>
        <v/>
      </c>
      <c r="F599" s="28" t="str">
        <f aca="false">IF($H599="","",F$9)</f>
        <v/>
      </c>
      <c r="G599" s="31" t="str">
        <f aca="false">IF($H599="","",G$9)</f>
        <v/>
      </c>
      <c r="X599" s="34"/>
      <c r="Y599" s="35"/>
    </row>
    <row r="600" customFormat="false" ht="13.2" hidden="false" customHeight="false" outlineLevel="0" collapsed="false">
      <c r="A600" s="28" t="str">
        <f aca="false">IF($H600="","",A$9)</f>
        <v/>
      </c>
      <c r="B600" s="29" t="str">
        <f aca="false">IF($H600="","",B$9)</f>
        <v/>
      </c>
      <c r="C600" s="30" t="str">
        <f aca="false">IF($H600="","",C$9)</f>
        <v/>
      </c>
      <c r="D600" s="28" t="str">
        <f aca="false">IF($H600="","",D$9)</f>
        <v/>
      </c>
      <c r="E600" s="28" t="str">
        <f aca="false">IF($H600="","",E$9)</f>
        <v/>
      </c>
      <c r="F600" s="28" t="str">
        <f aca="false">IF($H600="","",F$9)</f>
        <v/>
      </c>
      <c r="G600" s="31" t="str">
        <f aca="false">IF($H600="","",G$9)</f>
        <v/>
      </c>
      <c r="X600" s="34"/>
      <c r="Y600" s="35"/>
    </row>
    <row r="601" customFormat="false" ht="13.2" hidden="false" customHeight="false" outlineLevel="0" collapsed="false">
      <c r="A601" s="28" t="str">
        <f aca="false">IF($H601="","",A$9)</f>
        <v/>
      </c>
      <c r="B601" s="29" t="str">
        <f aca="false">IF($H601="","",B$9)</f>
        <v/>
      </c>
      <c r="C601" s="30" t="str">
        <f aca="false">IF($H601="","",C$9)</f>
        <v/>
      </c>
      <c r="D601" s="28" t="str">
        <f aca="false">IF($H601="","",D$9)</f>
        <v/>
      </c>
      <c r="E601" s="28" t="str">
        <f aca="false">IF($H601="","",E$9)</f>
        <v/>
      </c>
      <c r="F601" s="28" t="str">
        <f aca="false">IF($H601="","",F$9)</f>
        <v/>
      </c>
      <c r="G601" s="31" t="str">
        <f aca="false">IF($H601="","",G$9)</f>
        <v/>
      </c>
      <c r="X601" s="34"/>
      <c r="Y601" s="35"/>
    </row>
    <row r="602" customFormat="false" ht="13.2" hidden="false" customHeight="false" outlineLevel="0" collapsed="false">
      <c r="A602" s="28" t="str">
        <f aca="false">IF($H602="","",A$9)</f>
        <v/>
      </c>
      <c r="B602" s="29" t="str">
        <f aca="false">IF($H602="","",B$9)</f>
        <v/>
      </c>
      <c r="C602" s="30" t="str">
        <f aca="false">IF($H602="","",C$9)</f>
        <v/>
      </c>
      <c r="D602" s="28" t="str">
        <f aca="false">IF($H602="","",D$9)</f>
        <v/>
      </c>
      <c r="E602" s="28" t="str">
        <f aca="false">IF($H602="","",E$9)</f>
        <v/>
      </c>
      <c r="F602" s="28" t="str">
        <f aca="false">IF($H602="","",F$9)</f>
        <v/>
      </c>
      <c r="G602" s="31" t="str">
        <f aca="false">IF($H602="","",G$9)</f>
        <v/>
      </c>
      <c r="X602" s="34"/>
      <c r="Y602" s="35"/>
    </row>
    <row r="603" customFormat="false" ht="13.2" hidden="false" customHeight="false" outlineLevel="0" collapsed="false">
      <c r="A603" s="28" t="str">
        <f aca="false">IF($H603="","",A$9)</f>
        <v/>
      </c>
      <c r="B603" s="29" t="str">
        <f aca="false">IF($H603="","",B$9)</f>
        <v/>
      </c>
      <c r="C603" s="30" t="str">
        <f aca="false">IF($H603="","",C$9)</f>
        <v/>
      </c>
      <c r="D603" s="28" t="str">
        <f aca="false">IF($H603="","",D$9)</f>
        <v/>
      </c>
      <c r="E603" s="28" t="str">
        <f aca="false">IF($H603="","",E$9)</f>
        <v/>
      </c>
      <c r="F603" s="28" t="str">
        <f aca="false">IF($H603="","",F$9)</f>
        <v/>
      </c>
      <c r="G603" s="31" t="str">
        <f aca="false">IF($H603="","",G$9)</f>
        <v/>
      </c>
      <c r="X603" s="34"/>
      <c r="Y603" s="35"/>
    </row>
    <row r="604" customFormat="false" ht="13.2" hidden="false" customHeight="false" outlineLevel="0" collapsed="false">
      <c r="A604" s="28" t="str">
        <f aca="false">IF($H604="","",A$9)</f>
        <v/>
      </c>
      <c r="B604" s="29" t="str">
        <f aca="false">IF($H604="","",B$9)</f>
        <v/>
      </c>
      <c r="C604" s="30" t="str">
        <f aca="false">IF($H604="","",C$9)</f>
        <v/>
      </c>
      <c r="D604" s="28" t="str">
        <f aca="false">IF($H604="","",D$9)</f>
        <v/>
      </c>
      <c r="E604" s="28" t="str">
        <f aca="false">IF($H604="","",E$9)</f>
        <v/>
      </c>
      <c r="F604" s="28" t="str">
        <f aca="false">IF($H604="","",F$9)</f>
        <v/>
      </c>
      <c r="G604" s="31" t="str">
        <f aca="false">IF($H604="","",G$9)</f>
        <v/>
      </c>
      <c r="X604" s="34"/>
      <c r="Y604" s="35"/>
    </row>
    <row r="605" customFormat="false" ht="13.2" hidden="false" customHeight="false" outlineLevel="0" collapsed="false">
      <c r="A605" s="28" t="str">
        <f aca="false">IF($H605="","",A$9)</f>
        <v/>
      </c>
      <c r="B605" s="29" t="str">
        <f aca="false">IF($H605="","",B$9)</f>
        <v/>
      </c>
      <c r="C605" s="30" t="str">
        <f aca="false">IF($H605="","",C$9)</f>
        <v/>
      </c>
      <c r="D605" s="28" t="str">
        <f aca="false">IF($H605="","",D$9)</f>
        <v/>
      </c>
      <c r="E605" s="28" t="str">
        <f aca="false">IF($H605="","",E$9)</f>
        <v/>
      </c>
      <c r="F605" s="28" t="str">
        <f aca="false">IF($H605="","",F$9)</f>
        <v/>
      </c>
      <c r="G605" s="31" t="str">
        <f aca="false">IF($H605="","",G$9)</f>
        <v/>
      </c>
      <c r="X605" s="34"/>
      <c r="Y605" s="35"/>
    </row>
    <row r="606" customFormat="false" ht="13.2" hidden="false" customHeight="false" outlineLevel="0" collapsed="false">
      <c r="A606" s="28" t="str">
        <f aca="false">IF($H606="","",A$9)</f>
        <v/>
      </c>
      <c r="B606" s="29" t="str">
        <f aca="false">IF($H606="","",B$9)</f>
        <v/>
      </c>
      <c r="C606" s="30" t="str">
        <f aca="false">IF($H606="","",C$9)</f>
        <v/>
      </c>
      <c r="D606" s="28" t="str">
        <f aca="false">IF($H606="","",D$9)</f>
        <v/>
      </c>
      <c r="E606" s="28" t="str">
        <f aca="false">IF($H606="","",E$9)</f>
        <v/>
      </c>
      <c r="F606" s="28" t="str">
        <f aca="false">IF($H606="","",F$9)</f>
        <v/>
      </c>
      <c r="G606" s="31" t="str">
        <f aca="false">IF($H606="","",G$9)</f>
        <v/>
      </c>
      <c r="X606" s="34"/>
      <c r="Y606" s="35"/>
    </row>
    <row r="607" customFormat="false" ht="13.2" hidden="false" customHeight="false" outlineLevel="0" collapsed="false">
      <c r="A607" s="28" t="str">
        <f aca="false">IF($H607="","",A$9)</f>
        <v/>
      </c>
      <c r="B607" s="29" t="str">
        <f aca="false">IF($H607="","",B$9)</f>
        <v/>
      </c>
      <c r="C607" s="30" t="str">
        <f aca="false">IF($H607="","",C$9)</f>
        <v/>
      </c>
      <c r="D607" s="28" t="str">
        <f aca="false">IF($H607="","",D$9)</f>
        <v/>
      </c>
      <c r="E607" s="28" t="str">
        <f aca="false">IF($H607="","",E$9)</f>
        <v/>
      </c>
      <c r="F607" s="28" t="str">
        <f aca="false">IF($H607="","",F$9)</f>
        <v/>
      </c>
      <c r="G607" s="31" t="str">
        <f aca="false">IF($H607="","",G$9)</f>
        <v/>
      </c>
      <c r="X607" s="34"/>
      <c r="Y607" s="35"/>
    </row>
    <row r="608" customFormat="false" ht="13.2" hidden="false" customHeight="false" outlineLevel="0" collapsed="false">
      <c r="A608" s="28" t="str">
        <f aca="false">IF($H608="","",A$9)</f>
        <v/>
      </c>
      <c r="B608" s="29" t="str">
        <f aca="false">IF($H608="","",B$9)</f>
        <v/>
      </c>
      <c r="C608" s="30" t="str">
        <f aca="false">IF($H608="","",C$9)</f>
        <v/>
      </c>
      <c r="D608" s="28" t="str">
        <f aca="false">IF($H608="","",D$9)</f>
        <v/>
      </c>
      <c r="E608" s="28" t="str">
        <f aca="false">IF($H608="","",E$9)</f>
        <v/>
      </c>
      <c r="F608" s="28" t="str">
        <f aca="false">IF($H608="","",F$9)</f>
        <v/>
      </c>
      <c r="G608" s="31" t="str">
        <f aca="false">IF($H608="","",G$9)</f>
        <v/>
      </c>
      <c r="X608" s="34"/>
      <c r="Y608" s="35"/>
    </row>
    <row r="609" customFormat="false" ht="13.2" hidden="false" customHeight="false" outlineLevel="0" collapsed="false">
      <c r="A609" s="28" t="str">
        <f aca="false">IF($H609="","",A$9)</f>
        <v/>
      </c>
      <c r="B609" s="29" t="str">
        <f aca="false">IF($H609="","",B$9)</f>
        <v/>
      </c>
      <c r="C609" s="30" t="str">
        <f aca="false">IF($H609="","",C$9)</f>
        <v/>
      </c>
      <c r="D609" s="28" t="str">
        <f aca="false">IF($H609="","",D$9)</f>
        <v/>
      </c>
      <c r="E609" s="28" t="str">
        <f aca="false">IF($H609="","",E$9)</f>
        <v/>
      </c>
      <c r="F609" s="28" t="str">
        <f aca="false">IF($H609="","",F$9)</f>
        <v/>
      </c>
      <c r="G609" s="31" t="str">
        <f aca="false">IF($H609="","",G$9)</f>
        <v/>
      </c>
      <c r="X609" s="34"/>
      <c r="Y609" s="35"/>
    </row>
    <row r="610" customFormat="false" ht="13.2" hidden="false" customHeight="false" outlineLevel="0" collapsed="false">
      <c r="A610" s="28" t="str">
        <f aca="false">IF($H610="","",A$9)</f>
        <v/>
      </c>
      <c r="B610" s="29" t="str">
        <f aca="false">IF($H610="","",B$9)</f>
        <v/>
      </c>
      <c r="C610" s="30" t="str">
        <f aca="false">IF($H610="","",C$9)</f>
        <v/>
      </c>
      <c r="D610" s="28" t="str">
        <f aca="false">IF($H610="","",D$9)</f>
        <v/>
      </c>
      <c r="E610" s="28" t="str">
        <f aca="false">IF($H610="","",E$9)</f>
        <v/>
      </c>
      <c r="F610" s="28" t="str">
        <f aca="false">IF($H610="","",F$9)</f>
        <v/>
      </c>
      <c r="G610" s="31" t="str">
        <f aca="false">IF($H610="","",G$9)</f>
        <v/>
      </c>
      <c r="X610" s="34"/>
      <c r="Y610" s="35"/>
    </row>
    <row r="611" customFormat="false" ht="13.2" hidden="false" customHeight="false" outlineLevel="0" collapsed="false">
      <c r="A611" s="28" t="str">
        <f aca="false">IF($H611="","",A$9)</f>
        <v/>
      </c>
      <c r="B611" s="29" t="str">
        <f aca="false">IF($H611="","",B$9)</f>
        <v/>
      </c>
      <c r="C611" s="30" t="str">
        <f aca="false">IF($H611="","",C$9)</f>
        <v/>
      </c>
      <c r="D611" s="28" t="str">
        <f aca="false">IF($H611="","",D$9)</f>
        <v/>
      </c>
      <c r="E611" s="28" t="str">
        <f aca="false">IF($H611="","",E$9)</f>
        <v/>
      </c>
      <c r="F611" s="28" t="str">
        <f aca="false">IF($H611="","",F$9)</f>
        <v/>
      </c>
      <c r="G611" s="31" t="str">
        <f aca="false">IF($H611="","",G$9)</f>
        <v/>
      </c>
      <c r="X611" s="34"/>
      <c r="Y611" s="35"/>
    </row>
    <row r="612" customFormat="false" ht="13.2" hidden="false" customHeight="false" outlineLevel="0" collapsed="false">
      <c r="A612" s="28" t="str">
        <f aca="false">IF($H612="","",A$9)</f>
        <v/>
      </c>
      <c r="B612" s="29" t="str">
        <f aca="false">IF($H612="","",B$9)</f>
        <v/>
      </c>
      <c r="C612" s="30" t="str">
        <f aca="false">IF($H612="","",C$9)</f>
        <v/>
      </c>
      <c r="D612" s="28" t="str">
        <f aca="false">IF($H612="","",D$9)</f>
        <v/>
      </c>
      <c r="E612" s="28" t="str">
        <f aca="false">IF($H612="","",E$9)</f>
        <v/>
      </c>
      <c r="F612" s="28" t="str">
        <f aca="false">IF($H612="","",F$9)</f>
        <v/>
      </c>
      <c r="G612" s="31" t="str">
        <f aca="false">IF($H612="","",G$9)</f>
        <v/>
      </c>
      <c r="X612" s="34"/>
      <c r="Y612" s="35"/>
    </row>
    <row r="613" customFormat="false" ht="13.2" hidden="false" customHeight="false" outlineLevel="0" collapsed="false">
      <c r="A613" s="28" t="str">
        <f aca="false">IF($H613="","",A$9)</f>
        <v/>
      </c>
      <c r="B613" s="29" t="str">
        <f aca="false">IF($H613="","",B$9)</f>
        <v/>
      </c>
      <c r="C613" s="30" t="str">
        <f aca="false">IF($H613="","",C$9)</f>
        <v/>
      </c>
      <c r="D613" s="28" t="str">
        <f aca="false">IF($H613="","",D$9)</f>
        <v/>
      </c>
      <c r="E613" s="28" t="str">
        <f aca="false">IF($H613="","",E$9)</f>
        <v/>
      </c>
      <c r="F613" s="28" t="str">
        <f aca="false">IF($H613="","",F$9)</f>
        <v/>
      </c>
      <c r="G613" s="31" t="str">
        <f aca="false">IF($H613="","",G$9)</f>
        <v/>
      </c>
      <c r="X613" s="34"/>
      <c r="Y613" s="35"/>
    </row>
    <row r="614" customFormat="false" ht="13.2" hidden="false" customHeight="false" outlineLevel="0" collapsed="false">
      <c r="A614" s="28" t="str">
        <f aca="false">IF($H614="","",A$9)</f>
        <v/>
      </c>
      <c r="B614" s="29" t="str">
        <f aca="false">IF($H614="","",B$9)</f>
        <v/>
      </c>
      <c r="C614" s="30" t="str">
        <f aca="false">IF($H614="","",C$9)</f>
        <v/>
      </c>
      <c r="D614" s="28" t="str">
        <f aca="false">IF($H614="","",D$9)</f>
        <v/>
      </c>
      <c r="E614" s="28" t="str">
        <f aca="false">IF($H614="","",E$9)</f>
        <v/>
      </c>
      <c r="F614" s="28" t="str">
        <f aca="false">IF($H614="","",F$9)</f>
        <v/>
      </c>
      <c r="G614" s="31" t="str">
        <f aca="false">IF($H614="","",G$9)</f>
        <v/>
      </c>
      <c r="X614" s="34"/>
      <c r="Y614" s="35"/>
    </row>
    <row r="615" customFormat="false" ht="13.2" hidden="false" customHeight="false" outlineLevel="0" collapsed="false">
      <c r="A615" s="28" t="str">
        <f aca="false">IF($H615="","",A$9)</f>
        <v/>
      </c>
      <c r="B615" s="29" t="str">
        <f aca="false">IF($H615="","",B$9)</f>
        <v/>
      </c>
      <c r="C615" s="30" t="str">
        <f aca="false">IF($H615="","",C$9)</f>
        <v/>
      </c>
      <c r="D615" s="28" t="str">
        <f aca="false">IF($H615="","",D$9)</f>
        <v/>
      </c>
      <c r="E615" s="28" t="str">
        <f aca="false">IF($H615="","",E$9)</f>
        <v/>
      </c>
      <c r="F615" s="28" t="str">
        <f aca="false">IF($H615="","",F$9)</f>
        <v/>
      </c>
      <c r="G615" s="31" t="str">
        <f aca="false">IF($H615="","",G$9)</f>
        <v/>
      </c>
      <c r="X615" s="34"/>
      <c r="Y615" s="35"/>
    </row>
    <row r="616" customFormat="false" ht="13.2" hidden="false" customHeight="false" outlineLevel="0" collapsed="false">
      <c r="A616" s="28" t="str">
        <f aca="false">IF($H616="","",A$9)</f>
        <v/>
      </c>
      <c r="B616" s="29" t="str">
        <f aca="false">IF($H616="","",B$9)</f>
        <v/>
      </c>
      <c r="C616" s="30" t="str">
        <f aca="false">IF($H616="","",C$9)</f>
        <v/>
      </c>
      <c r="D616" s="28" t="str">
        <f aca="false">IF($H616="","",D$9)</f>
        <v/>
      </c>
      <c r="E616" s="28" t="str">
        <f aca="false">IF($H616="","",E$9)</f>
        <v/>
      </c>
      <c r="F616" s="28" t="str">
        <f aca="false">IF($H616="","",F$9)</f>
        <v/>
      </c>
      <c r="G616" s="31" t="str">
        <f aca="false">IF($H616="","",G$9)</f>
        <v/>
      </c>
      <c r="X616" s="34"/>
      <c r="Y616" s="35"/>
    </row>
    <row r="617" customFormat="false" ht="13.2" hidden="false" customHeight="false" outlineLevel="0" collapsed="false">
      <c r="A617" s="28" t="str">
        <f aca="false">IF($H617="","",A$9)</f>
        <v/>
      </c>
      <c r="B617" s="29" t="str">
        <f aca="false">IF($H617="","",B$9)</f>
        <v/>
      </c>
      <c r="C617" s="30" t="str">
        <f aca="false">IF($H617="","",C$9)</f>
        <v/>
      </c>
      <c r="D617" s="28" t="str">
        <f aca="false">IF($H617="","",D$9)</f>
        <v/>
      </c>
      <c r="E617" s="28" t="str">
        <f aca="false">IF($H617="","",E$9)</f>
        <v/>
      </c>
      <c r="F617" s="28" t="str">
        <f aca="false">IF($H617="","",F$9)</f>
        <v/>
      </c>
      <c r="G617" s="31" t="str">
        <f aca="false">IF($H617="","",G$9)</f>
        <v/>
      </c>
      <c r="X617" s="34"/>
      <c r="Y617" s="35"/>
    </row>
    <row r="618" customFormat="false" ht="13.2" hidden="false" customHeight="false" outlineLevel="0" collapsed="false">
      <c r="A618" s="28" t="str">
        <f aca="false">IF($H618="","",A$9)</f>
        <v/>
      </c>
      <c r="B618" s="29" t="str">
        <f aca="false">IF($H618="","",B$9)</f>
        <v/>
      </c>
      <c r="C618" s="30" t="str">
        <f aca="false">IF($H618="","",C$9)</f>
        <v/>
      </c>
      <c r="D618" s="28" t="str">
        <f aca="false">IF($H618="","",D$9)</f>
        <v/>
      </c>
      <c r="E618" s="28" t="str">
        <f aca="false">IF($H618="","",E$9)</f>
        <v/>
      </c>
      <c r="F618" s="28" t="str">
        <f aca="false">IF($H618="","",F$9)</f>
        <v/>
      </c>
      <c r="G618" s="31" t="str">
        <f aca="false">IF($H618="","",G$9)</f>
        <v/>
      </c>
      <c r="X618" s="34"/>
      <c r="Y618" s="35"/>
    </row>
    <row r="619" customFormat="false" ht="13.2" hidden="false" customHeight="false" outlineLevel="0" collapsed="false">
      <c r="A619" s="28" t="str">
        <f aca="false">IF($H619="","",A$9)</f>
        <v/>
      </c>
      <c r="B619" s="29" t="str">
        <f aca="false">IF($H619="","",B$9)</f>
        <v/>
      </c>
      <c r="C619" s="30" t="str">
        <f aca="false">IF($H619="","",C$9)</f>
        <v/>
      </c>
      <c r="D619" s="28" t="str">
        <f aca="false">IF($H619="","",D$9)</f>
        <v/>
      </c>
      <c r="E619" s="28" t="str">
        <f aca="false">IF($H619="","",E$9)</f>
        <v/>
      </c>
      <c r="F619" s="28" t="str">
        <f aca="false">IF($H619="","",F$9)</f>
        <v/>
      </c>
      <c r="G619" s="31" t="str">
        <f aca="false">IF($H619="","",G$9)</f>
        <v/>
      </c>
      <c r="X619" s="34"/>
      <c r="Y619" s="35"/>
    </row>
    <row r="620" customFormat="false" ht="13.2" hidden="false" customHeight="false" outlineLevel="0" collapsed="false">
      <c r="A620" s="28" t="str">
        <f aca="false">IF($H620="","",A$9)</f>
        <v/>
      </c>
      <c r="B620" s="29" t="str">
        <f aca="false">IF($H620="","",B$9)</f>
        <v/>
      </c>
      <c r="C620" s="30" t="str">
        <f aca="false">IF($H620="","",C$9)</f>
        <v/>
      </c>
      <c r="D620" s="28" t="str">
        <f aca="false">IF($H620="","",D$9)</f>
        <v/>
      </c>
      <c r="E620" s="28" t="str">
        <f aca="false">IF($H620="","",E$9)</f>
        <v/>
      </c>
      <c r="F620" s="28" t="str">
        <f aca="false">IF($H620="","",F$9)</f>
        <v/>
      </c>
      <c r="G620" s="31" t="str">
        <f aca="false">IF($H620="","",G$9)</f>
        <v/>
      </c>
      <c r="X620" s="34"/>
      <c r="Y620" s="35"/>
    </row>
    <row r="621" customFormat="false" ht="13.2" hidden="false" customHeight="false" outlineLevel="0" collapsed="false">
      <c r="A621" s="28" t="str">
        <f aca="false">IF($H621="","",A$9)</f>
        <v/>
      </c>
      <c r="B621" s="29" t="str">
        <f aca="false">IF($H621="","",B$9)</f>
        <v/>
      </c>
      <c r="C621" s="30" t="str">
        <f aca="false">IF($H621="","",C$9)</f>
        <v/>
      </c>
      <c r="D621" s="28" t="str">
        <f aca="false">IF($H621="","",D$9)</f>
        <v/>
      </c>
      <c r="E621" s="28" t="str">
        <f aca="false">IF($H621="","",E$9)</f>
        <v/>
      </c>
      <c r="F621" s="28" t="str">
        <f aca="false">IF($H621="","",F$9)</f>
        <v/>
      </c>
      <c r="G621" s="31" t="str">
        <f aca="false">IF($H621="","",G$9)</f>
        <v/>
      </c>
      <c r="X621" s="34"/>
      <c r="Y621" s="35"/>
    </row>
    <row r="622" customFormat="false" ht="13.2" hidden="false" customHeight="false" outlineLevel="0" collapsed="false">
      <c r="A622" s="28" t="str">
        <f aca="false">IF($H622="","",A$9)</f>
        <v/>
      </c>
      <c r="B622" s="29" t="str">
        <f aca="false">IF($H622="","",B$9)</f>
        <v/>
      </c>
      <c r="C622" s="30" t="str">
        <f aca="false">IF($H622="","",C$9)</f>
        <v/>
      </c>
      <c r="D622" s="28" t="str">
        <f aca="false">IF($H622="","",D$9)</f>
        <v/>
      </c>
      <c r="E622" s="28" t="str">
        <f aca="false">IF($H622="","",E$9)</f>
        <v/>
      </c>
      <c r="F622" s="28" t="str">
        <f aca="false">IF($H622="","",F$9)</f>
        <v/>
      </c>
      <c r="G622" s="31" t="str">
        <f aca="false">IF($H622="","",G$9)</f>
        <v/>
      </c>
      <c r="X622" s="34"/>
      <c r="Y622" s="35"/>
    </row>
    <row r="623" customFormat="false" ht="13.2" hidden="false" customHeight="false" outlineLevel="0" collapsed="false">
      <c r="A623" s="28" t="str">
        <f aca="false">IF($H623="","",A$9)</f>
        <v/>
      </c>
      <c r="B623" s="29" t="str">
        <f aca="false">IF($H623="","",B$9)</f>
        <v/>
      </c>
      <c r="C623" s="30" t="str">
        <f aca="false">IF($H623="","",C$9)</f>
        <v/>
      </c>
      <c r="D623" s="28" t="str">
        <f aca="false">IF($H623="","",D$9)</f>
        <v/>
      </c>
      <c r="E623" s="28" t="str">
        <f aca="false">IF($H623="","",E$9)</f>
        <v/>
      </c>
      <c r="F623" s="28" t="str">
        <f aca="false">IF($H623="","",F$9)</f>
        <v/>
      </c>
      <c r="G623" s="31" t="str">
        <f aca="false">IF($H623="","",G$9)</f>
        <v/>
      </c>
      <c r="X623" s="34"/>
      <c r="Y623" s="35"/>
    </row>
    <row r="624" customFormat="false" ht="13.2" hidden="false" customHeight="false" outlineLevel="0" collapsed="false">
      <c r="A624" s="28" t="str">
        <f aca="false">IF($H624="","",A$9)</f>
        <v/>
      </c>
      <c r="B624" s="29" t="str">
        <f aca="false">IF($H624="","",B$9)</f>
        <v/>
      </c>
      <c r="C624" s="30" t="str">
        <f aca="false">IF($H624="","",C$9)</f>
        <v/>
      </c>
      <c r="D624" s="28" t="str">
        <f aca="false">IF($H624="","",D$9)</f>
        <v/>
      </c>
      <c r="E624" s="28" t="str">
        <f aca="false">IF($H624="","",E$9)</f>
        <v/>
      </c>
      <c r="F624" s="28" t="str">
        <f aca="false">IF($H624="","",F$9)</f>
        <v/>
      </c>
      <c r="G624" s="31" t="str">
        <f aca="false">IF($H624="","",G$9)</f>
        <v/>
      </c>
      <c r="X624" s="34"/>
      <c r="Y624" s="35"/>
    </row>
    <row r="625" customFormat="false" ht="13.2" hidden="false" customHeight="false" outlineLevel="0" collapsed="false">
      <c r="A625" s="28" t="str">
        <f aca="false">IF($H625="","",A$9)</f>
        <v/>
      </c>
      <c r="B625" s="29" t="str">
        <f aca="false">IF($H625="","",B$9)</f>
        <v/>
      </c>
      <c r="C625" s="30" t="str">
        <f aca="false">IF($H625="","",C$9)</f>
        <v/>
      </c>
      <c r="D625" s="28" t="str">
        <f aca="false">IF($H625="","",D$9)</f>
        <v/>
      </c>
      <c r="E625" s="28" t="str">
        <f aca="false">IF($H625="","",E$9)</f>
        <v/>
      </c>
      <c r="F625" s="28" t="str">
        <f aca="false">IF($H625="","",F$9)</f>
        <v/>
      </c>
      <c r="G625" s="31" t="str">
        <f aca="false">IF($H625="","",G$9)</f>
        <v/>
      </c>
      <c r="X625" s="34"/>
      <c r="Y625" s="35"/>
    </row>
    <row r="626" customFormat="false" ht="13.2" hidden="false" customHeight="false" outlineLevel="0" collapsed="false">
      <c r="A626" s="28" t="str">
        <f aca="false">IF($H626="","",A$9)</f>
        <v/>
      </c>
      <c r="B626" s="29" t="str">
        <f aca="false">IF($H626="","",B$9)</f>
        <v/>
      </c>
      <c r="C626" s="30" t="str">
        <f aca="false">IF($H626="","",C$9)</f>
        <v/>
      </c>
      <c r="D626" s="28" t="str">
        <f aca="false">IF($H626="","",D$9)</f>
        <v/>
      </c>
      <c r="E626" s="28" t="str">
        <f aca="false">IF($H626="","",E$9)</f>
        <v/>
      </c>
      <c r="F626" s="28" t="str">
        <f aca="false">IF($H626="","",F$9)</f>
        <v/>
      </c>
      <c r="G626" s="31" t="str">
        <f aca="false">IF($H626="","",G$9)</f>
        <v/>
      </c>
      <c r="X626" s="34"/>
      <c r="Y626" s="35"/>
    </row>
    <row r="627" customFormat="false" ht="13.2" hidden="false" customHeight="false" outlineLevel="0" collapsed="false">
      <c r="A627" s="28" t="str">
        <f aca="false">IF($H627="","",A$9)</f>
        <v/>
      </c>
      <c r="B627" s="29" t="str">
        <f aca="false">IF($H627="","",B$9)</f>
        <v/>
      </c>
      <c r="C627" s="30" t="str">
        <f aca="false">IF($H627="","",C$9)</f>
        <v/>
      </c>
      <c r="D627" s="28" t="str">
        <f aca="false">IF($H627="","",D$9)</f>
        <v/>
      </c>
      <c r="E627" s="28" t="str">
        <f aca="false">IF($H627="","",E$9)</f>
        <v/>
      </c>
      <c r="F627" s="28" t="str">
        <f aca="false">IF($H627="","",F$9)</f>
        <v/>
      </c>
      <c r="G627" s="31" t="str">
        <f aca="false">IF($H627="","",G$9)</f>
        <v/>
      </c>
      <c r="X627" s="34"/>
      <c r="Y627" s="35"/>
    </row>
    <row r="628" customFormat="false" ht="13.2" hidden="false" customHeight="false" outlineLevel="0" collapsed="false">
      <c r="A628" s="28" t="str">
        <f aca="false">IF($H628="","",A$9)</f>
        <v/>
      </c>
      <c r="B628" s="29" t="str">
        <f aca="false">IF($H628="","",B$9)</f>
        <v/>
      </c>
      <c r="C628" s="30" t="str">
        <f aca="false">IF($H628="","",C$9)</f>
        <v/>
      </c>
      <c r="D628" s="28" t="str">
        <f aca="false">IF($H628="","",D$9)</f>
        <v/>
      </c>
      <c r="E628" s="28" t="str">
        <f aca="false">IF($H628="","",E$9)</f>
        <v/>
      </c>
      <c r="F628" s="28" t="str">
        <f aca="false">IF($H628="","",F$9)</f>
        <v/>
      </c>
      <c r="G628" s="31" t="str">
        <f aca="false">IF($H628="","",G$9)</f>
        <v/>
      </c>
      <c r="X628" s="34"/>
      <c r="Y628" s="35"/>
    </row>
    <row r="629" customFormat="false" ht="13.2" hidden="false" customHeight="false" outlineLevel="0" collapsed="false">
      <c r="A629" s="28" t="str">
        <f aca="false">IF($H629="","",A$9)</f>
        <v/>
      </c>
      <c r="B629" s="29" t="str">
        <f aca="false">IF($H629="","",B$9)</f>
        <v/>
      </c>
      <c r="C629" s="30" t="str">
        <f aca="false">IF($H629="","",C$9)</f>
        <v/>
      </c>
      <c r="D629" s="28" t="str">
        <f aca="false">IF($H629="","",D$9)</f>
        <v/>
      </c>
      <c r="E629" s="28" t="str">
        <f aca="false">IF($H629="","",E$9)</f>
        <v/>
      </c>
      <c r="F629" s="28" t="str">
        <f aca="false">IF($H629="","",F$9)</f>
        <v/>
      </c>
      <c r="G629" s="31" t="str">
        <f aca="false">IF($H629="","",G$9)</f>
        <v/>
      </c>
      <c r="X629" s="34"/>
      <c r="Y629" s="35"/>
    </row>
    <row r="630" customFormat="false" ht="13.2" hidden="false" customHeight="false" outlineLevel="0" collapsed="false">
      <c r="A630" s="28" t="str">
        <f aca="false">IF($H630="","",A$9)</f>
        <v/>
      </c>
      <c r="B630" s="29" t="str">
        <f aca="false">IF($H630="","",B$9)</f>
        <v/>
      </c>
      <c r="C630" s="30" t="str">
        <f aca="false">IF($H630="","",C$9)</f>
        <v/>
      </c>
      <c r="D630" s="28" t="str">
        <f aca="false">IF($H630="","",D$9)</f>
        <v/>
      </c>
      <c r="E630" s="28" t="str">
        <f aca="false">IF($H630="","",E$9)</f>
        <v/>
      </c>
      <c r="F630" s="28" t="str">
        <f aca="false">IF($H630="","",F$9)</f>
        <v/>
      </c>
      <c r="G630" s="31" t="str">
        <f aca="false">IF($H630="","",G$9)</f>
        <v/>
      </c>
      <c r="X630" s="34"/>
      <c r="Y630" s="35"/>
    </row>
    <row r="631" customFormat="false" ht="13.2" hidden="false" customHeight="false" outlineLevel="0" collapsed="false">
      <c r="A631" s="28" t="str">
        <f aca="false">IF($H631="","",A$9)</f>
        <v/>
      </c>
      <c r="B631" s="29" t="str">
        <f aca="false">IF($H631="","",B$9)</f>
        <v/>
      </c>
      <c r="C631" s="30" t="str">
        <f aca="false">IF($H631="","",C$9)</f>
        <v/>
      </c>
      <c r="D631" s="28" t="str">
        <f aca="false">IF($H631="","",D$9)</f>
        <v/>
      </c>
      <c r="E631" s="28" t="str">
        <f aca="false">IF($H631="","",E$9)</f>
        <v/>
      </c>
      <c r="F631" s="28" t="str">
        <f aca="false">IF($H631="","",F$9)</f>
        <v/>
      </c>
      <c r="G631" s="31" t="str">
        <f aca="false">IF($H631="","",G$9)</f>
        <v/>
      </c>
      <c r="X631" s="34"/>
      <c r="Y631" s="35"/>
    </row>
    <row r="632" customFormat="false" ht="13.2" hidden="false" customHeight="false" outlineLevel="0" collapsed="false">
      <c r="A632" s="28" t="str">
        <f aca="false">IF($H632="","",A$9)</f>
        <v/>
      </c>
      <c r="B632" s="29" t="str">
        <f aca="false">IF($H632="","",B$9)</f>
        <v/>
      </c>
      <c r="C632" s="30" t="str">
        <f aca="false">IF($H632="","",C$9)</f>
        <v/>
      </c>
      <c r="D632" s="28" t="str">
        <f aca="false">IF($H632="","",D$9)</f>
        <v/>
      </c>
      <c r="E632" s="28" t="str">
        <f aca="false">IF($H632="","",E$9)</f>
        <v/>
      </c>
      <c r="F632" s="28" t="str">
        <f aca="false">IF($H632="","",F$9)</f>
        <v/>
      </c>
      <c r="G632" s="31" t="str">
        <f aca="false">IF($H632="","",G$9)</f>
        <v/>
      </c>
      <c r="X632" s="34"/>
      <c r="Y632" s="35"/>
    </row>
    <row r="633" customFormat="false" ht="13.2" hidden="false" customHeight="false" outlineLevel="0" collapsed="false">
      <c r="A633" s="28" t="str">
        <f aca="false">IF($H633="","",A$9)</f>
        <v/>
      </c>
      <c r="B633" s="29" t="str">
        <f aca="false">IF($H633="","",B$9)</f>
        <v/>
      </c>
      <c r="C633" s="30" t="str">
        <f aca="false">IF($H633="","",C$9)</f>
        <v/>
      </c>
      <c r="D633" s="28" t="str">
        <f aca="false">IF($H633="","",D$9)</f>
        <v/>
      </c>
      <c r="E633" s="28" t="str">
        <f aca="false">IF($H633="","",E$9)</f>
        <v/>
      </c>
      <c r="F633" s="28" t="str">
        <f aca="false">IF($H633="","",F$9)</f>
        <v/>
      </c>
      <c r="G633" s="31" t="str">
        <f aca="false">IF($H633="","",G$9)</f>
        <v/>
      </c>
      <c r="X633" s="34"/>
      <c r="Y633" s="35"/>
    </row>
    <row r="634" customFormat="false" ht="13.2" hidden="false" customHeight="false" outlineLevel="0" collapsed="false">
      <c r="A634" s="28" t="str">
        <f aca="false">IF($H634="","",A$9)</f>
        <v/>
      </c>
      <c r="B634" s="29" t="str">
        <f aca="false">IF($H634="","",B$9)</f>
        <v/>
      </c>
      <c r="C634" s="30" t="str">
        <f aca="false">IF($H634="","",C$9)</f>
        <v/>
      </c>
      <c r="D634" s="28" t="str">
        <f aca="false">IF($H634="","",D$9)</f>
        <v/>
      </c>
      <c r="E634" s="28" t="str">
        <f aca="false">IF($H634="","",E$9)</f>
        <v/>
      </c>
      <c r="F634" s="28" t="str">
        <f aca="false">IF($H634="","",F$9)</f>
        <v/>
      </c>
      <c r="G634" s="31" t="str">
        <f aca="false">IF($H634="","",G$9)</f>
        <v/>
      </c>
      <c r="X634" s="34"/>
      <c r="Y634" s="35"/>
    </row>
    <row r="635" customFormat="false" ht="13.2" hidden="false" customHeight="false" outlineLevel="0" collapsed="false">
      <c r="A635" s="28" t="str">
        <f aca="false">IF($H635="","",A$9)</f>
        <v/>
      </c>
      <c r="B635" s="29" t="str">
        <f aca="false">IF($H635="","",B$9)</f>
        <v/>
      </c>
      <c r="C635" s="30" t="str">
        <f aca="false">IF($H635="","",C$9)</f>
        <v/>
      </c>
      <c r="D635" s="28" t="str">
        <f aca="false">IF($H635="","",D$9)</f>
        <v/>
      </c>
      <c r="E635" s="28" t="str">
        <f aca="false">IF($H635="","",E$9)</f>
        <v/>
      </c>
      <c r="F635" s="28" t="str">
        <f aca="false">IF($H635="","",F$9)</f>
        <v/>
      </c>
      <c r="G635" s="31" t="str">
        <f aca="false">IF($H635="","",G$9)</f>
        <v/>
      </c>
      <c r="X635" s="34"/>
      <c r="Y635" s="35"/>
    </row>
    <row r="636" customFormat="false" ht="13.2" hidden="false" customHeight="false" outlineLevel="0" collapsed="false">
      <c r="A636" s="28" t="str">
        <f aca="false">IF($H636="","",A$9)</f>
        <v/>
      </c>
      <c r="B636" s="29" t="str">
        <f aca="false">IF($H636="","",B$9)</f>
        <v/>
      </c>
      <c r="C636" s="30" t="str">
        <f aca="false">IF($H636="","",C$9)</f>
        <v/>
      </c>
      <c r="D636" s="28" t="str">
        <f aca="false">IF($H636="","",D$9)</f>
        <v/>
      </c>
      <c r="E636" s="28" t="str">
        <f aca="false">IF($H636="","",E$9)</f>
        <v/>
      </c>
      <c r="F636" s="28" t="str">
        <f aca="false">IF($H636="","",F$9)</f>
        <v/>
      </c>
      <c r="G636" s="31" t="str">
        <f aca="false">IF($H636="","",G$9)</f>
        <v/>
      </c>
      <c r="X636" s="34"/>
      <c r="Y636" s="35"/>
    </row>
    <row r="637" customFormat="false" ht="13.2" hidden="false" customHeight="false" outlineLevel="0" collapsed="false">
      <c r="A637" s="28" t="str">
        <f aca="false">IF($H637="","",A$9)</f>
        <v/>
      </c>
      <c r="B637" s="29" t="str">
        <f aca="false">IF($H637="","",B$9)</f>
        <v/>
      </c>
      <c r="C637" s="30" t="str">
        <f aca="false">IF($H637="","",C$9)</f>
        <v/>
      </c>
      <c r="D637" s="28" t="str">
        <f aca="false">IF($H637="","",D$9)</f>
        <v/>
      </c>
      <c r="E637" s="28" t="str">
        <f aca="false">IF($H637="","",E$9)</f>
        <v/>
      </c>
      <c r="F637" s="28" t="str">
        <f aca="false">IF($H637="","",F$9)</f>
        <v/>
      </c>
      <c r="G637" s="31" t="str">
        <f aca="false">IF($H637="","",G$9)</f>
        <v/>
      </c>
      <c r="X637" s="34"/>
      <c r="Y637" s="35"/>
    </row>
    <row r="638" customFormat="false" ht="13.2" hidden="false" customHeight="false" outlineLevel="0" collapsed="false">
      <c r="A638" s="28" t="str">
        <f aca="false">IF($H638="","",A$9)</f>
        <v/>
      </c>
      <c r="B638" s="29" t="str">
        <f aca="false">IF($H638="","",B$9)</f>
        <v/>
      </c>
      <c r="C638" s="30" t="str">
        <f aca="false">IF($H638="","",C$9)</f>
        <v/>
      </c>
      <c r="D638" s="28" t="str">
        <f aca="false">IF($H638="","",D$9)</f>
        <v/>
      </c>
      <c r="E638" s="28" t="str">
        <f aca="false">IF($H638="","",E$9)</f>
        <v/>
      </c>
      <c r="F638" s="28" t="str">
        <f aca="false">IF($H638="","",F$9)</f>
        <v/>
      </c>
      <c r="G638" s="31" t="str">
        <f aca="false">IF($H638="","",G$9)</f>
        <v/>
      </c>
      <c r="X638" s="34"/>
      <c r="Y638" s="35"/>
    </row>
    <row r="639" customFormat="false" ht="13.2" hidden="false" customHeight="false" outlineLevel="0" collapsed="false">
      <c r="A639" s="28" t="str">
        <f aca="false">IF($H639="","",A$9)</f>
        <v/>
      </c>
      <c r="B639" s="29" t="str">
        <f aca="false">IF($H639="","",B$9)</f>
        <v/>
      </c>
      <c r="C639" s="30" t="str">
        <f aca="false">IF($H639="","",C$9)</f>
        <v/>
      </c>
      <c r="D639" s="28" t="str">
        <f aca="false">IF($H639="","",D$9)</f>
        <v/>
      </c>
      <c r="E639" s="28" t="str">
        <f aca="false">IF($H639="","",E$9)</f>
        <v/>
      </c>
      <c r="F639" s="28" t="str">
        <f aca="false">IF($H639="","",F$9)</f>
        <v/>
      </c>
      <c r="G639" s="31" t="str">
        <f aca="false">IF($H639="","",G$9)</f>
        <v/>
      </c>
      <c r="X639" s="34"/>
      <c r="Y639" s="35"/>
    </row>
    <row r="640" customFormat="false" ht="13.2" hidden="false" customHeight="false" outlineLevel="0" collapsed="false">
      <c r="A640" s="28" t="str">
        <f aca="false">IF($H640="","",A$9)</f>
        <v/>
      </c>
      <c r="B640" s="29" t="str">
        <f aca="false">IF($H640="","",B$9)</f>
        <v/>
      </c>
      <c r="C640" s="30" t="str">
        <f aca="false">IF($H640="","",C$9)</f>
        <v/>
      </c>
      <c r="D640" s="28" t="str">
        <f aca="false">IF($H640="","",D$9)</f>
        <v/>
      </c>
      <c r="E640" s="28" t="str">
        <f aca="false">IF($H640="","",E$9)</f>
        <v/>
      </c>
      <c r="F640" s="28" t="str">
        <f aca="false">IF($H640="","",F$9)</f>
        <v/>
      </c>
      <c r="G640" s="31" t="str">
        <f aca="false">IF($H640="","",G$9)</f>
        <v/>
      </c>
      <c r="X640" s="34"/>
      <c r="Y640" s="35"/>
    </row>
    <row r="641" customFormat="false" ht="13.2" hidden="false" customHeight="false" outlineLevel="0" collapsed="false">
      <c r="A641" s="28" t="str">
        <f aca="false">IF($H641="","",A$9)</f>
        <v/>
      </c>
      <c r="B641" s="29" t="str">
        <f aca="false">IF($H641="","",B$9)</f>
        <v/>
      </c>
      <c r="C641" s="30" t="str">
        <f aca="false">IF($H641="","",C$9)</f>
        <v/>
      </c>
      <c r="D641" s="28" t="str">
        <f aca="false">IF($H641="","",D$9)</f>
        <v/>
      </c>
      <c r="E641" s="28" t="str">
        <f aca="false">IF($H641="","",E$9)</f>
        <v/>
      </c>
      <c r="F641" s="28" t="str">
        <f aca="false">IF($H641="","",F$9)</f>
        <v/>
      </c>
      <c r="G641" s="31" t="str">
        <f aca="false">IF($H641="","",G$9)</f>
        <v/>
      </c>
      <c r="X641" s="34"/>
      <c r="Y641" s="35"/>
    </row>
    <row r="642" customFormat="false" ht="13.2" hidden="false" customHeight="false" outlineLevel="0" collapsed="false">
      <c r="A642" s="28" t="str">
        <f aca="false">IF($H642="","",A$9)</f>
        <v/>
      </c>
      <c r="B642" s="29" t="str">
        <f aca="false">IF($H642="","",B$9)</f>
        <v/>
      </c>
      <c r="C642" s="30" t="str">
        <f aca="false">IF($H642="","",C$9)</f>
        <v/>
      </c>
      <c r="D642" s="28" t="str">
        <f aca="false">IF($H642="","",D$9)</f>
        <v/>
      </c>
      <c r="E642" s="28" t="str">
        <f aca="false">IF($H642="","",E$9)</f>
        <v/>
      </c>
      <c r="F642" s="28" t="str">
        <f aca="false">IF($H642="","",F$9)</f>
        <v/>
      </c>
      <c r="G642" s="31" t="str">
        <f aca="false">IF($H642="","",G$9)</f>
        <v/>
      </c>
      <c r="X642" s="34"/>
      <c r="Y642" s="35"/>
    </row>
    <row r="643" customFormat="false" ht="13.2" hidden="false" customHeight="false" outlineLevel="0" collapsed="false">
      <c r="A643" s="28" t="str">
        <f aca="false">IF($H643="","",A$9)</f>
        <v/>
      </c>
      <c r="B643" s="29" t="str">
        <f aca="false">IF($H643="","",B$9)</f>
        <v/>
      </c>
      <c r="C643" s="30" t="str">
        <f aca="false">IF($H643="","",C$9)</f>
        <v/>
      </c>
      <c r="D643" s="28" t="str">
        <f aca="false">IF($H643="","",D$9)</f>
        <v/>
      </c>
      <c r="E643" s="28" t="str">
        <f aca="false">IF($H643="","",E$9)</f>
        <v/>
      </c>
      <c r="F643" s="28" t="str">
        <f aca="false">IF($H643="","",F$9)</f>
        <v/>
      </c>
      <c r="G643" s="31" t="str">
        <f aca="false">IF($H643="","",G$9)</f>
        <v/>
      </c>
      <c r="X643" s="34"/>
      <c r="Y643" s="35"/>
    </row>
    <row r="644" customFormat="false" ht="13.2" hidden="false" customHeight="false" outlineLevel="0" collapsed="false">
      <c r="A644" s="28" t="str">
        <f aca="false">IF($H644="","",A$9)</f>
        <v/>
      </c>
      <c r="B644" s="29" t="str">
        <f aca="false">IF($H644="","",B$9)</f>
        <v/>
      </c>
      <c r="C644" s="30" t="str">
        <f aca="false">IF($H644="","",C$9)</f>
        <v/>
      </c>
      <c r="D644" s="28" t="str">
        <f aca="false">IF($H644="","",D$9)</f>
        <v/>
      </c>
      <c r="E644" s="28" t="str">
        <f aca="false">IF($H644="","",E$9)</f>
        <v/>
      </c>
      <c r="F644" s="28" t="str">
        <f aca="false">IF($H644="","",F$9)</f>
        <v/>
      </c>
      <c r="G644" s="31" t="str">
        <f aca="false">IF($H644="","",G$9)</f>
        <v/>
      </c>
      <c r="X644" s="34"/>
      <c r="Y644" s="35"/>
    </row>
    <row r="645" customFormat="false" ht="13.2" hidden="false" customHeight="false" outlineLevel="0" collapsed="false">
      <c r="A645" s="28" t="str">
        <f aca="false">IF($H645="","",A$9)</f>
        <v/>
      </c>
      <c r="B645" s="29" t="str">
        <f aca="false">IF($H645="","",B$9)</f>
        <v/>
      </c>
      <c r="C645" s="30" t="str">
        <f aca="false">IF($H645="","",C$9)</f>
        <v/>
      </c>
      <c r="D645" s="28" t="str">
        <f aca="false">IF($H645="","",D$9)</f>
        <v/>
      </c>
      <c r="E645" s="28" t="str">
        <f aca="false">IF($H645="","",E$9)</f>
        <v/>
      </c>
      <c r="F645" s="28" t="str">
        <f aca="false">IF($H645="","",F$9)</f>
        <v/>
      </c>
      <c r="G645" s="31" t="str">
        <f aca="false">IF($H645="","",G$9)</f>
        <v/>
      </c>
      <c r="X645" s="34"/>
      <c r="Y645" s="35"/>
    </row>
    <row r="646" customFormat="false" ht="13.2" hidden="false" customHeight="false" outlineLevel="0" collapsed="false">
      <c r="A646" s="28" t="str">
        <f aca="false">IF($H646="","",A$9)</f>
        <v/>
      </c>
      <c r="B646" s="29" t="str">
        <f aca="false">IF($H646="","",B$9)</f>
        <v/>
      </c>
      <c r="C646" s="30" t="str">
        <f aca="false">IF($H646="","",C$9)</f>
        <v/>
      </c>
      <c r="D646" s="28" t="str">
        <f aca="false">IF($H646="","",D$9)</f>
        <v/>
      </c>
      <c r="E646" s="28" t="str">
        <f aca="false">IF($H646="","",E$9)</f>
        <v/>
      </c>
      <c r="F646" s="28" t="str">
        <f aca="false">IF($H646="","",F$9)</f>
        <v/>
      </c>
      <c r="G646" s="31" t="str">
        <f aca="false">IF($H646="","",G$9)</f>
        <v/>
      </c>
      <c r="X646" s="34"/>
      <c r="Y646" s="35"/>
    </row>
    <row r="647" customFormat="false" ht="13.2" hidden="false" customHeight="false" outlineLevel="0" collapsed="false">
      <c r="A647" s="28" t="str">
        <f aca="false">IF($H647="","",A$9)</f>
        <v/>
      </c>
      <c r="B647" s="29" t="str">
        <f aca="false">IF($H647="","",B$9)</f>
        <v/>
      </c>
      <c r="C647" s="30" t="str">
        <f aca="false">IF($H647="","",C$9)</f>
        <v/>
      </c>
      <c r="D647" s="28" t="str">
        <f aca="false">IF($H647="","",D$9)</f>
        <v/>
      </c>
      <c r="E647" s="28" t="str">
        <f aca="false">IF($H647="","",E$9)</f>
        <v/>
      </c>
      <c r="F647" s="28" t="str">
        <f aca="false">IF($H647="","",F$9)</f>
        <v/>
      </c>
      <c r="G647" s="31" t="str">
        <f aca="false">IF($H647="","",G$9)</f>
        <v/>
      </c>
      <c r="X647" s="34"/>
      <c r="Y647" s="35"/>
    </row>
    <row r="648" customFormat="false" ht="13.2" hidden="false" customHeight="false" outlineLevel="0" collapsed="false">
      <c r="A648" s="28" t="str">
        <f aca="false">IF($H648="","",A$9)</f>
        <v/>
      </c>
      <c r="B648" s="29" t="str">
        <f aca="false">IF($H648="","",B$9)</f>
        <v/>
      </c>
      <c r="C648" s="30" t="str">
        <f aca="false">IF($H648="","",C$9)</f>
        <v/>
      </c>
      <c r="D648" s="28" t="str">
        <f aca="false">IF($H648="","",D$9)</f>
        <v/>
      </c>
      <c r="E648" s="28" t="str">
        <f aca="false">IF($H648="","",E$9)</f>
        <v/>
      </c>
      <c r="F648" s="28" t="str">
        <f aca="false">IF($H648="","",F$9)</f>
        <v/>
      </c>
      <c r="G648" s="31" t="str">
        <f aca="false">IF($H648="","",G$9)</f>
        <v/>
      </c>
      <c r="X648" s="34"/>
      <c r="Y648" s="35"/>
    </row>
    <row r="649" customFormat="false" ht="13.2" hidden="false" customHeight="false" outlineLevel="0" collapsed="false">
      <c r="A649" s="28" t="str">
        <f aca="false">IF($H649="","",A$9)</f>
        <v/>
      </c>
      <c r="B649" s="29" t="str">
        <f aca="false">IF($H649="","",B$9)</f>
        <v/>
      </c>
      <c r="C649" s="30" t="str">
        <f aca="false">IF($H649="","",C$9)</f>
        <v/>
      </c>
      <c r="D649" s="28" t="str">
        <f aca="false">IF($H649="","",D$9)</f>
        <v/>
      </c>
      <c r="E649" s="28" t="str">
        <f aca="false">IF($H649="","",E$9)</f>
        <v/>
      </c>
      <c r="F649" s="28" t="str">
        <f aca="false">IF($H649="","",F$9)</f>
        <v/>
      </c>
      <c r="G649" s="31" t="str">
        <f aca="false">IF($H649="","",G$9)</f>
        <v/>
      </c>
      <c r="X649" s="34"/>
      <c r="Y649" s="35"/>
    </row>
    <row r="650" customFormat="false" ht="13.2" hidden="false" customHeight="false" outlineLevel="0" collapsed="false">
      <c r="A650" s="28" t="str">
        <f aca="false">IF($H650="","",A$9)</f>
        <v/>
      </c>
      <c r="B650" s="29" t="str">
        <f aca="false">IF($H650="","",B$9)</f>
        <v/>
      </c>
      <c r="C650" s="30" t="str">
        <f aca="false">IF($H650="","",C$9)</f>
        <v/>
      </c>
      <c r="D650" s="28" t="str">
        <f aca="false">IF($H650="","",D$9)</f>
        <v/>
      </c>
      <c r="E650" s="28" t="str">
        <f aca="false">IF($H650="","",E$9)</f>
        <v/>
      </c>
      <c r="F650" s="28" t="str">
        <f aca="false">IF($H650="","",F$9)</f>
        <v/>
      </c>
      <c r="G650" s="31" t="str">
        <f aca="false">IF($H650="","",G$9)</f>
        <v/>
      </c>
      <c r="X650" s="34"/>
      <c r="Y650" s="35"/>
    </row>
    <row r="651" customFormat="false" ht="13.2" hidden="false" customHeight="false" outlineLevel="0" collapsed="false">
      <c r="A651" s="28" t="str">
        <f aca="false">IF($H651="","",A$9)</f>
        <v/>
      </c>
      <c r="B651" s="29" t="str">
        <f aca="false">IF($H651="","",B$9)</f>
        <v/>
      </c>
      <c r="C651" s="30" t="str">
        <f aca="false">IF($H651="","",C$9)</f>
        <v/>
      </c>
      <c r="D651" s="28" t="str">
        <f aca="false">IF($H651="","",D$9)</f>
        <v/>
      </c>
      <c r="E651" s="28" t="str">
        <f aca="false">IF($H651="","",E$9)</f>
        <v/>
      </c>
      <c r="F651" s="28" t="str">
        <f aca="false">IF($H651="","",F$9)</f>
        <v/>
      </c>
      <c r="G651" s="31" t="str">
        <f aca="false">IF($H651="","",G$9)</f>
        <v/>
      </c>
      <c r="X651" s="34"/>
      <c r="Y651" s="35"/>
    </row>
    <row r="652" customFormat="false" ht="13.2" hidden="false" customHeight="false" outlineLevel="0" collapsed="false">
      <c r="A652" s="28" t="str">
        <f aca="false">IF($H652="","",A$9)</f>
        <v/>
      </c>
      <c r="B652" s="29" t="str">
        <f aca="false">IF($H652="","",B$9)</f>
        <v/>
      </c>
      <c r="C652" s="30" t="str">
        <f aca="false">IF($H652="","",C$9)</f>
        <v/>
      </c>
      <c r="D652" s="28" t="str">
        <f aca="false">IF($H652="","",D$9)</f>
        <v/>
      </c>
      <c r="E652" s="28" t="str">
        <f aca="false">IF($H652="","",E$9)</f>
        <v/>
      </c>
      <c r="F652" s="28" t="str">
        <f aca="false">IF($H652="","",F$9)</f>
        <v/>
      </c>
      <c r="G652" s="31" t="str">
        <f aca="false">IF($H652="","",G$9)</f>
        <v/>
      </c>
      <c r="X652" s="34"/>
      <c r="Y652" s="35"/>
    </row>
    <row r="653" customFormat="false" ht="13.2" hidden="false" customHeight="false" outlineLevel="0" collapsed="false">
      <c r="A653" s="28" t="str">
        <f aca="false">IF($H653="","",A$9)</f>
        <v/>
      </c>
      <c r="B653" s="29" t="str">
        <f aca="false">IF($H653="","",B$9)</f>
        <v/>
      </c>
      <c r="C653" s="30" t="str">
        <f aca="false">IF($H653="","",C$9)</f>
        <v/>
      </c>
      <c r="D653" s="28" t="str">
        <f aca="false">IF($H653="","",D$9)</f>
        <v/>
      </c>
      <c r="E653" s="28" t="str">
        <f aca="false">IF($H653="","",E$9)</f>
        <v/>
      </c>
      <c r="F653" s="28" t="str">
        <f aca="false">IF($H653="","",F$9)</f>
        <v/>
      </c>
      <c r="G653" s="31" t="str">
        <f aca="false">IF($H653="","",G$9)</f>
        <v/>
      </c>
      <c r="X653" s="34"/>
      <c r="Y653" s="35"/>
    </row>
    <row r="654" customFormat="false" ht="13.2" hidden="false" customHeight="false" outlineLevel="0" collapsed="false">
      <c r="A654" s="28" t="str">
        <f aca="false">IF($H654="","",A$9)</f>
        <v/>
      </c>
      <c r="B654" s="29" t="str">
        <f aca="false">IF($H654="","",B$9)</f>
        <v/>
      </c>
      <c r="C654" s="30" t="str">
        <f aca="false">IF($H654="","",C$9)</f>
        <v/>
      </c>
      <c r="D654" s="28" t="str">
        <f aca="false">IF($H654="","",D$9)</f>
        <v/>
      </c>
      <c r="E654" s="28" t="str">
        <f aca="false">IF($H654="","",E$9)</f>
        <v/>
      </c>
      <c r="F654" s="28" t="str">
        <f aca="false">IF($H654="","",F$9)</f>
        <v/>
      </c>
      <c r="G654" s="31" t="str">
        <f aca="false">IF($H654="","",G$9)</f>
        <v/>
      </c>
      <c r="X654" s="34"/>
      <c r="Y654" s="35"/>
    </row>
    <row r="655" customFormat="false" ht="13.2" hidden="false" customHeight="false" outlineLevel="0" collapsed="false">
      <c r="A655" s="28" t="str">
        <f aca="false">IF($H655="","",A$9)</f>
        <v/>
      </c>
      <c r="B655" s="29" t="str">
        <f aca="false">IF($H655="","",B$9)</f>
        <v/>
      </c>
      <c r="C655" s="30" t="str">
        <f aca="false">IF($H655="","",C$9)</f>
        <v/>
      </c>
      <c r="D655" s="28" t="str">
        <f aca="false">IF($H655="","",D$9)</f>
        <v/>
      </c>
      <c r="E655" s="28" t="str">
        <f aca="false">IF($H655="","",E$9)</f>
        <v/>
      </c>
      <c r="F655" s="28" t="str">
        <f aca="false">IF($H655="","",F$9)</f>
        <v/>
      </c>
      <c r="G655" s="31" t="str">
        <f aca="false">IF($H655="","",G$9)</f>
        <v/>
      </c>
      <c r="X655" s="34"/>
      <c r="Y655" s="35"/>
    </row>
    <row r="656" customFormat="false" ht="13.2" hidden="false" customHeight="false" outlineLevel="0" collapsed="false">
      <c r="A656" s="28" t="str">
        <f aca="false">IF($H656="","",A$9)</f>
        <v/>
      </c>
      <c r="B656" s="29" t="str">
        <f aca="false">IF($H656="","",B$9)</f>
        <v/>
      </c>
      <c r="C656" s="30" t="str">
        <f aca="false">IF($H656="","",C$9)</f>
        <v/>
      </c>
      <c r="D656" s="28" t="str">
        <f aca="false">IF($H656="","",D$9)</f>
        <v/>
      </c>
      <c r="E656" s="28" t="str">
        <f aca="false">IF($H656="","",E$9)</f>
        <v/>
      </c>
      <c r="F656" s="28" t="str">
        <f aca="false">IF($H656="","",F$9)</f>
        <v/>
      </c>
      <c r="G656" s="31" t="str">
        <f aca="false">IF($H656="","",G$9)</f>
        <v/>
      </c>
      <c r="X656" s="34"/>
      <c r="Y656" s="35"/>
    </row>
    <row r="657" customFormat="false" ht="13.2" hidden="false" customHeight="false" outlineLevel="0" collapsed="false">
      <c r="A657" s="28" t="str">
        <f aca="false">IF($H657="","",A$9)</f>
        <v/>
      </c>
      <c r="B657" s="29" t="str">
        <f aca="false">IF($H657="","",B$9)</f>
        <v/>
      </c>
      <c r="C657" s="30" t="str">
        <f aca="false">IF($H657="","",C$9)</f>
        <v/>
      </c>
      <c r="D657" s="28" t="str">
        <f aca="false">IF($H657="","",D$9)</f>
        <v/>
      </c>
      <c r="E657" s="28" t="str">
        <f aca="false">IF($H657="","",E$9)</f>
        <v/>
      </c>
      <c r="F657" s="28" t="str">
        <f aca="false">IF($H657="","",F$9)</f>
        <v/>
      </c>
      <c r="G657" s="31" t="str">
        <f aca="false">IF($H657="","",G$9)</f>
        <v/>
      </c>
      <c r="X657" s="34"/>
      <c r="Y657" s="35"/>
    </row>
    <row r="658" customFormat="false" ht="13.2" hidden="false" customHeight="false" outlineLevel="0" collapsed="false">
      <c r="A658" s="28" t="str">
        <f aca="false">IF($H658="","",A$9)</f>
        <v/>
      </c>
      <c r="B658" s="29" t="str">
        <f aca="false">IF($H658="","",B$9)</f>
        <v/>
      </c>
      <c r="C658" s="30" t="str">
        <f aca="false">IF($H658="","",C$9)</f>
        <v/>
      </c>
      <c r="D658" s="28" t="str">
        <f aca="false">IF($H658="","",D$9)</f>
        <v/>
      </c>
      <c r="E658" s="28" t="str">
        <f aca="false">IF($H658="","",E$9)</f>
        <v/>
      </c>
      <c r="F658" s="28" t="str">
        <f aca="false">IF($H658="","",F$9)</f>
        <v/>
      </c>
      <c r="G658" s="31" t="str">
        <f aca="false">IF($H658="","",G$9)</f>
        <v/>
      </c>
      <c r="X658" s="34"/>
      <c r="Y658" s="35"/>
    </row>
    <row r="659" customFormat="false" ht="13.2" hidden="false" customHeight="false" outlineLevel="0" collapsed="false">
      <c r="A659" s="28" t="str">
        <f aca="false">IF($H659="","",A$9)</f>
        <v/>
      </c>
      <c r="B659" s="29" t="str">
        <f aca="false">IF($H659="","",B$9)</f>
        <v/>
      </c>
      <c r="C659" s="30" t="str">
        <f aca="false">IF($H659="","",C$9)</f>
        <v/>
      </c>
      <c r="D659" s="28" t="str">
        <f aca="false">IF($H659="","",D$9)</f>
        <v/>
      </c>
      <c r="E659" s="28" t="str">
        <f aca="false">IF($H659="","",E$9)</f>
        <v/>
      </c>
      <c r="F659" s="28" t="str">
        <f aca="false">IF($H659="","",F$9)</f>
        <v/>
      </c>
      <c r="G659" s="31" t="str">
        <f aca="false">IF($H659="","",G$9)</f>
        <v/>
      </c>
      <c r="X659" s="34"/>
      <c r="Y659" s="35"/>
    </row>
    <row r="660" customFormat="false" ht="13.2" hidden="false" customHeight="false" outlineLevel="0" collapsed="false">
      <c r="A660" s="28" t="str">
        <f aca="false">IF($H660="","",A$9)</f>
        <v/>
      </c>
      <c r="B660" s="29" t="str">
        <f aca="false">IF($H660="","",B$9)</f>
        <v/>
      </c>
      <c r="C660" s="30" t="str">
        <f aca="false">IF($H660="","",C$9)</f>
        <v/>
      </c>
      <c r="D660" s="28" t="str">
        <f aca="false">IF($H660="","",D$9)</f>
        <v/>
      </c>
      <c r="E660" s="28" t="str">
        <f aca="false">IF($H660="","",E$9)</f>
        <v/>
      </c>
      <c r="F660" s="28" t="str">
        <f aca="false">IF($H660="","",F$9)</f>
        <v/>
      </c>
      <c r="G660" s="31" t="str">
        <f aca="false">IF($H660="","",G$9)</f>
        <v/>
      </c>
      <c r="X660" s="34"/>
      <c r="Y660" s="35"/>
    </row>
    <row r="661" customFormat="false" ht="13.2" hidden="false" customHeight="false" outlineLevel="0" collapsed="false">
      <c r="A661" s="28" t="str">
        <f aca="false">IF($H661="","",A$9)</f>
        <v/>
      </c>
      <c r="B661" s="29" t="str">
        <f aca="false">IF($H661="","",B$9)</f>
        <v/>
      </c>
      <c r="C661" s="30" t="str">
        <f aca="false">IF($H661="","",C$9)</f>
        <v/>
      </c>
      <c r="D661" s="28" t="str">
        <f aca="false">IF($H661="","",D$9)</f>
        <v/>
      </c>
      <c r="E661" s="28" t="str">
        <f aca="false">IF($H661="","",E$9)</f>
        <v/>
      </c>
      <c r="F661" s="28" t="str">
        <f aca="false">IF($H661="","",F$9)</f>
        <v/>
      </c>
      <c r="G661" s="31" t="str">
        <f aca="false">IF($H661="","",G$9)</f>
        <v/>
      </c>
      <c r="X661" s="34"/>
      <c r="Y661" s="35"/>
    </row>
    <row r="662" customFormat="false" ht="13.2" hidden="false" customHeight="false" outlineLevel="0" collapsed="false">
      <c r="A662" s="28" t="str">
        <f aca="false">IF($H662="","",A$9)</f>
        <v/>
      </c>
      <c r="B662" s="29" t="str">
        <f aca="false">IF($H662="","",B$9)</f>
        <v/>
      </c>
      <c r="C662" s="30" t="str">
        <f aca="false">IF($H662="","",C$9)</f>
        <v/>
      </c>
      <c r="D662" s="28" t="str">
        <f aca="false">IF($H662="","",D$9)</f>
        <v/>
      </c>
      <c r="E662" s="28" t="str">
        <f aca="false">IF($H662="","",E$9)</f>
        <v/>
      </c>
      <c r="F662" s="28" t="str">
        <f aca="false">IF($H662="","",F$9)</f>
        <v/>
      </c>
      <c r="G662" s="31" t="str">
        <f aca="false">IF($H662="","",G$9)</f>
        <v/>
      </c>
      <c r="X662" s="34"/>
      <c r="Y662" s="35"/>
    </row>
    <row r="663" customFormat="false" ht="13.2" hidden="false" customHeight="false" outlineLevel="0" collapsed="false">
      <c r="A663" s="28" t="str">
        <f aca="false">IF($H663="","",A$9)</f>
        <v/>
      </c>
      <c r="B663" s="29" t="str">
        <f aca="false">IF($H663="","",B$9)</f>
        <v/>
      </c>
      <c r="C663" s="30" t="str">
        <f aca="false">IF($H663="","",C$9)</f>
        <v/>
      </c>
      <c r="D663" s="28" t="str">
        <f aca="false">IF($H663="","",D$9)</f>
        <v/>
      </c>
      <c r="E663" s="28" t="str">
        <f aca="false">IF($H663="","",E$9)</f>
        <v/>
      </c>
      <c r="F663" s="28" t="str">
        <f aca="false">IF($H663="","",F$9)</f>
        <v/>
      </c>
      <c r="G663" s="31" t="str">
        <f aca="false">IF($H663="","",G$9)</f>
        <v/>
      </c>
      <c r="X663" s="34"/>
      <c r="Y663" s="35"/>
    </row>
    <row r="664" customFormat="false" ht="13.2" hidden="false" customHeight="false" outlineLevel="0" collapsed="false">
      <c r="A664" s="28" t="str">
        <f aca="false">IF($H664="","",A$9)</f>
        <v/>
      </c>
      <c r="B664" s="29" t="str">
        <f aca="false">IF($H664="","",B$9)</f>
        <v/>
      </c>
      <c r="C664" s="30" t="str">
        <f aca="false">IF($H664="","",C$9)</f>
        <v/>
      </c>
      <c r="D664" s="28" t="str">
        <f aca="false">IF($H664="","",D$9)</f>
        <v/>
      </c>
      <c r="E664" s="28" t="str">
        <f aca="false">IF($H664="","",E$9)</f>
        <v/>
      </c>
      <c r="F664" s="28" t="str">
        <f aca="false">IF($H664="","",F$9)</f>
        <v/>
      </c>
      <c r="G664" s="31" t="str">
        <f aca="false">IF($H664="","",G$9)</f>
        <v/>
      </c>
      <c r="X664" s="34"/>
      <c r="Y664" s="35"/>
    </row>
    <row r="665" customFormat="false" ht="13.2" hidden="false" customHeight="false" outlineLevel="0" collapsed="false">
      <c r="A665" s="28" t="str">
        <f aca="false">IF($H665="","",A$9)</f>
        <v/>
      </c>
      <c r="B665" s="29" t="str">
        <f aca="false">IF($H665="","",B$9)</f>
        <v/>
      </c>
      <c r="C665" s="30" t="str">
        <f aca="false">IF($H665="","",C$9)</f>
        <v/>
      </c>
      <c r="D665" s="28" t="str">
        <f aca="false">IF($H665="","",D$9)</f>
        <v/>
      </c>
      <c r="E665" s="28" t="str">
        <f aca="false">IF($H665="","",E$9)</f>
        <v/>
      </c>
      <c r="F665" s="28" t="str">
        <f aca="false">IF($H665="","",F$9)</f>
        <v/>
      </c>
      <c r="G665" s="31" t="str">
        <f aca="false">IF($H665="","",G$9)</f>
        <v/>
      </c>
      <c r="X665" s="34"/>
      <c r="Y665" s="35"/>
    </row>
    <row r="666" customFormat="false" ht="13.2" hidden="false" customHeight="false" outlineLevel="0" collapsed="false">
      <c r="A666" s="28" t="str">
        <f aca="false">IF($H666="","",A$9)</f>
        <v/>
      </c>
      <c r="B666" s="29" t="str">
        <f aca="false">IF($H666="","",B$9)</f>
        <v/>
      </c>
      <c r="C666" s="30" t="str">
        <f aca="false">IF($H666="","",C$9)</f>
        <v/>
      </c>
      <c r="D666" s="28" t="str">
        <f aca="false">IF($H666="","",D$9)</f>
        <v/>
      </c>
      <c r="E666" s="28" t="str">
        <f aca="false">IF($H666="","",E$9)</f>
        <v/>
      </c>
      <c r="F666" s="28" t="str">
        <f aca="false">IF($H666="","",F$9)</f>
        <v/>
      </c>
      <c r="G666" s="31" t="str">
        <f aca="false">IF($H666="","",G$9)</f>
        <v/>
      </c>
      <c r="X666" s="34"/>
      <c r="Y666" s="35"/>
    </row>
    <row r="667" customFormat="false" ht="13.2" hidden="false" customHeight="false" outlineLevel="0" collapsed="false">
      <c r="A667" s="28" t="str">
        <f aca="false">IF($H667="","",A$9)</f>
        <v/>
      </c>
      <c r="B667" s="29" t="str">
        <f aca="false">IF($H667="","",B$9)</f>
        <v/>
      </c>
      <c r="C667" s="30" t="str">
        <f aca="false">IF($H667="","",C$9)</f>
        <v/>
      </c>
      <c r="D667" s="28" t="str">
        <f aca="false">IF($H667="","",D$9)</f>
        <v/>
      </c>
      <c r="E667" s="28" t="str">
        <f aca="false">IF($H667="","",E$9)</f>
        <v/>
      </c>
      <c r="F667" s="28" t="str">
        <f aca="false">IF($H667="","",F$9)</f>
        <v/>
      </c>
      <c r="G667" s="31" t="str">
        <f aca="false">IF($H667="","",G$9)</f>
        <v/>
      </c>
      <c r="X667" s="34"/>
      <c r="Y667" s="35"/>
    </row>
    <row r="668" customFormat="false" ht="13.2" hidden="false" customHeight="false" outlineLevel="0" collapsed="false">
      <c r="A668" s="28" t="str">
        <f aca="false">IF($H668="","",A$9)</f>
        <v/>
      </c>
      <c r="B668" s="29" t="str">
        <f aca="false">IF($H668="","",B$9)</f>
        <v/>
      </c>
      <c r="C668" s="30" t="str">
        <f aca="false">IF($H668="","",C$9)</f>
        <v/>
      </c>
      <c r="D668" s="28" t="str">
        <f aca="false">IF($H668="","",D$9)</f>
        <v/>
      </c>
      <c r="E668" s="28" t="str">
        <f aca="false">IF($H668="","",E$9)</f>
        <v/>
      </c>
      <c r="F668" s="28" t="str">
        <f aca="false">IF($H668="","",F$9)</f>
        <v/>
      </c>
      <c r="G668" s="31" t="str">
        <f aca="false">IF($H668="","",G$9)</f>
        <v/>
      </c>
      <c r="X668" s="34"/>
      <c r="Y668" s="35"/>
    </row>
    <row r="669" customFormat="false" ht="13.2" hidden="false" customHeight="false" outlineLevel="0" collapsed="false">
      <c r="A669" s="28" t="str">
        <f aca="false">IF($H669="","",A$9)</f>
        <v/>
      </c>
      <c r="B669" s="29" t="str">
        <f aca="false">IF($H669="","",B$9)</f>
        <v/>
      </c>
      <c r="C669" s="30" t="str">
        <f aca="false">IF($H669="","",C$9)</f>
        <v/>
      </c>
      <c r="D669" s="28" t="str">
        <f aca="false">IF($H669="","",D$9)</f>
        <v/>
      </c>
      <c r="E669" s="28" t="str">
        <f aca="false">IF($H669="","",E$9)</f>
        <v/>
      </c>
      <c r="F669" s="28" t="str">
        <f aca="false">IF($H669="","",F$9)</f>
        <v/>
      </c>
      <c r="G669" s="31" t="str">
        <f aca="false">IF($H669="","",G$9)</f>
        <v/>
      </c>
      <c r="X669" s="34"/>
      <c r="Y669" s="35"/>
    </row>
    <row r="670" customFormat="false" ht="13.2" hidden="false" customHeight="false" outlineLevel="0" collapsed="false">
      <c r="A670" s="28" t="str">
        <f aca="false">IF($H670="","",A$9)</f>
        <v/>
      </c>
      <c r="B670" s="29" t="str">
        <f aca="false">IF($H670="","",B$9)</f>
        <v/>
      </c>
      <c r="C670" s="30" t="str">
        <f aca="false">IF($H670="","",C$9)</f>
        <v/>
      </c>
      <c r="D670" s="28" t="str">
        <f aca="false">IF($H670="","",D$9)</f>
        <v/>
      </c>
      <c r="E670" s="28" t="str">
        <f aca="false">IF($H670="","",E$9)</f>
        <v/>
      </c>
      <c r="F670" s="28" t="str">
        <f aca="false">IF($H670="","",F$9)</f>
        <v/>
      </c>
      <c r="G670" s="31" t="str">
        <f aca="false">IF($H670="","",G$9)</f>
        <v/>
      </c>
      <c r="X670" s="34"/>
      <c r="Y670" s="35"/>
    </row>
    <row r="671" customFormat="false" ht="13.2" hidden="false" customHeight="false" outlineLevel="0" collapsed="false">
      <c r="A671" s="28" t="str">
        <f aca="false">IF($H671="","",A$9)</f>
        <v/>
      </c>
      <c r="B671" s="29" t="str">
        <f aca="false">IF($H671="","",B$9)</f>
        <v/>
      </c>
      <c r="C671" s="30" t="str">
        <f aca="false">IF($H671="","",C$9)</f>
        <v/>
      </c>
      <c r="D671" s="28" t="str">
        <f aca="false">IF($H671="","",D$9)</f>
        <v/>
      </c>
      <c r="E671" s="28" t="str">
        <f aca="false">IF($H671="","",E$9)</f>
        <v/>
      </c>
      <c r="F671" s="28" t="str">
        <f aca="false">IF($H671="","",F$9)</f>
        <v/>
      </c>
      <c r="G671" s="31" t="str">
        <f aca="false">IF($H671="","",G$9)</f>
        <v/>
      </c>
      <c r="X671" s="34"/>
      <c r="Y671" s="35"/>
    </row>
    <row r="672" customFormat="false" ht="13.2" hidden="false" customHeight="false" outlineLevel="0" collapsed="false">
      <c r="A672" s="28" t="str">
        <f aca="false">IF($H672="","",A$9)</f>
        <v/>
      </c>
      <c r="B672" s="29" t="str">
        <f aca="false">IF($H672="","",B$9)</f>
        <v/>
      </c>
      <c r="C672" s="30" t="str">
        <f aca="false">IF($H672="","",C$9)</f>
        <v/>
      </c>
      <c r="D672" s="28" t="str">
        <f aca="false">IF($H672="","",D$9)</f>
        <v/>
      </c>
      <c r="E672" s="28" t="str">
        <f aca="false">IF($H672="","",E$9)</f>
        <v/>
      </c>
      <c r="F672" s="28" t="str">
        <f aca="false">IF($H672="","",F$9)</f>
        <v/>
      </c>
      <c r="G672" s="31" t="str">
        <f aca="false">IF($H672="","",G$9)</f>
        <v/>
      </c>
      <c r="X672" s="34"/>
      <c r="Y672" s="35"/>
    </row>
    <row r="673" customFormat="false" ht="13.2" hidden="false" customHeight="false" outlineLevel="0" collapsed="false">
      <c r="A673" s="28" t="str">
        <f aca="false">IF($H673="","",A$9)</f>
        <v/>
      </c>
      <c r="B673" s="29" t="str">
        <f aca="false">IF($H673="","",B$9)</f>
        <v/>
      </c>
      <c r="C673" s="30" t="str">
        <f aca="false">IF($H673="","",C$9)</f>
        <v/>
      </c>
      <c r="D673" s="28" t="str">
        <f aca="false">IF($H673="","",D$9)</f>
        <v/>
      </c>
      <c r="E673" s="28" t="str">
        <f aca="false">IF($H673="","",E$9)</f>
        <v/>
      </c>
      <c r="F673" s="28" t="str">
        <f aca="false">IF($H673="","",F$9)</f>
        <v/>
      </c>
      <c r="G673" s="31" t="str">
        <f aca="false">IF($H673="","",G$9)</f>
        <v/>
      </c>
      <c r="X673" s="34"/>
      <c r="Y673" s="35"/>
    </row>
    <row r="674" customFormat="false" ht="13.2" hidden="false" customHeight="false" outlineLevel="0" collapsed="false">
      <c r="A674" s="28" t="str">
        <f aca="false">IF($H674="","",A$9)</f>
        <v/>
      </c>
      <c r="B674" s="29" t="str">
        <f aca="false">IF($H674="","",B$9)</f>
        <v/>
      </c>
      <c r="C674" s="30" t="str">
        <f aca="false">IF($H674="","",C$9)</f>
        <v/>
      </c>
      <c r="D674" s="28" t="str">
        <f aca="false">IF($H674="","",D$9)</f>
        <v/>
      </c>
      <c r="E674" s="28" t="str">
        <f aca="false">IF($H674="","",E$9)</f>
        <v/>
      </c>
      <c r="F674" s="28" t="str">
        <f aca="false">IF($H674="","",F$9)</f>
        <v/>
      </c>
      <c r="G674" s="31" t="str">
        <f aca="false">IF($H674="","",G$9)</f>
        <v/>
      </c>
      <c r="X674" s="34"/>
      <c r="Y674" s="35"/>
    </row>
    <row r="675" customFormat="false" ht="13.2" hidden="false" customHeight="false" outlineLevel="0" collapsed="false">
      <c r="A675" s="28" t="str">
        <f aca="false">IF($H675="","",A$9)</f>
        <v/>
      </c>
      <c r="B675" s="29" t="str">
        <f aca="false">IF($H675="","",B$9)</f>
        <v/>
      </c>
      <c r="C675" s="30" t="str">
        <f aca="false">IF($H675="","",C$9)</f>
        <v/>
      </c>
      <c r="D675" s="28" t="str">
        <f aca="false">IF($H675="","",D$9)</f>
        <v/>
      </c>
      <c r="E675" s="28" t="str">
        <f aca="false">IF($H675="","",E$9)</f>
        <v/>
      </c>
      <c r="F675" s="28" t="str">
        <f aca="false">IF($H675="","",F$9)</f>
        <v/>
      </c>
      <c r="G675" s="31" t="str">
        <f aca="false">IF($H675="","",G$9)</f>
        <v/>
      </c>
      <c r="X675" s="34"/>
      <c r="Y675" s="35"/>
    </row>
    <row r="676" customFormat="false" ht="13.2" hidden="false" customHeight="false" outlineLevel="0" collapsed="false">
      <c r="A676" s="28" t="str">
        <f aca="false">IF($H676="","",A$9)</f>
        <v/>
      </c>
      <c r="B676" s="29" t="str">
        <f aca="false">IF($H676="","",B$9)</f>
        <v/>
      </c>
      <c r="C676" s="30" t="str">
        <f aca="false">IF($H676="","",C$9)</f>
        <v/>
      </c>
      <c r="D676" s="28" t="str">
        <f aca="false">IF($H676="","",D$9)</f>
        <v/>
      </c>
      <c r="E676" s="28" t="str">
        <f aca="false">IF($H676="","",E$9)</f>
        <v/>
      </c>
      <c r="F676" s="28" t="str">
        <f aca="false">IF($H676="","",F$9)</f>
        <v/>
      </c>
      <c r="G676" s="31" t="str">
        <f aca="false">IF($H676="","",G$9)</f>
        <v/>
      </c>
      <c r="X676" s="34"/>
      <c r="Y676" s="35"/>
    </row>
    <row r="677" customFormat="false" ht="13.2" hidden="false" customHeight="false" outlineLevel="0" collapsed="false">
      <c r="A677" s="28" t="str">
        <f aca="false">IF($H677="","",A$9)</f>
        <v/>
      </c>
      <c r="B677" s="29" t="str">
        <f aca="false">IF($H677="","",B$9)</f>
        <v/>
      </c>
      <c r="C677" s="30" t="str">
        <f aca="false">IF($H677="","",C$9)</f>
        <v/>
      </c>
      <c r="D677" s="28" t="str">
        <f aca="false">IF($H677="","",D$9)</f>
        <v/>
      </c>
      <c r="E677" s="28" t="str">
        <f aca="false">IF($H677="","",E$9)</f>
        <v/>
      </c>
      <c r="F677" s="28" t="str">
        <f aca="false">IF($H677="","",F$9)</f>
        <v/>
      </c>
      <c r="G677" s="31" t="str">
        <f aca="false">IF($H677="","",G$9)</f>
        <v/>
      </c>
      <c r="X677" s="34"/>
      <c r="Y677" s="35"/>
    </row>
    <row r="678" customFormat="false" ht="13.2" hidden="false" customHeight="false" outlineLevel="0" collapsed="false">
      <c r="A678" s="28" t="str">
        <f aca="false">IF($H678="","",A$9)</f>
        <v/>
      </c>
      <c r="B678" s="29" t="str">
        <f aca="false">IF($H678="","",B$9)</f>
        <v/>
      </c>
      <c r="C678" s="30" t="str">
        <f aca="false">IF($H678="","",C$9)</f>
        <v/>
      </c>
      <c r="D678" s="28" t="str">
        <f aca="false">IF($H678="","",D$9)</f>
        <v/>
      </c>
      <c r="E678" s="28" t="str">
        <f aca="false">IF($H678="","",E$9)</f>
        <v/>
      </c>
      <c r="F678" s="28" t="str">
        <f aca="false">IF($H678="","",F$9)</f>
        <v/>
      </c>
      <c r="G678" s="31" t="str">
        <f aca="false">IF($H678="","",G$9)</f>
        <v/>
      </c>
      <c r="X678" s="34"/>
      <c r="Y678" s="35"/>
    </row>
    <row r="679" customFormat="false" ht="13.2" hidden="false" customHeight="false" outlineLevel="0" collapsed="false">
      <c r="A679" s="28" t="str">
        <f aca="false">IF($H679="","",A$9)</f>
        <v/>
      </c>
      <c r="B679" s="29" t="str">
        <f aca="false">IF($H679="","",B$9)</f>
        <v/>
      </c>
      <c r="C679" s="30" t="str">
        <f aca="false">IF($H679="","",C$9)</f>
        <v/>
      </c>
      <c r="D679" s="28" t="str">
        <f aca="false">IF($H679="","",D$9)</f>
        <v/>
      </c>
      <c r="E679" s="28" t="str">
        <f aca="false">IF($H679="","",E$9)</f>
        <v/>
      </c>
      <c r="F679" s="28" t="str">
        <f aca="false">IF($H679="","",F$9)</f>
        <v/>
      </c>
      <c r="G679" s="31" t="str">
        <f aca="false">IF($H679="","",G$9)</f>
        <v/>
      </c>
      <c r="X679" s="34"/>
      <c r="Y679" s="35"/>
    </row>
    <row r="680" customFormat="false" ht="13.2" hidden="false" customHeight="false" outlineLevel="0" collapsed="false">
      <c r="A680" s="28" t="str">
        <f aca="false">IF($H680="","",A$9)</f>
        <v/>
      </c>
      <c r="B680" s="29" t="str">
        <f aca="false">IF($H680="","",B$9)</f>
        <v/>
      </c>
      <c r="C680" s="30" t="str">
        <f aca="false">IF($H680="","",C$9)</f>
        <v/>
      </c>
      <c r="D680" s="28" t="str">
        <f aca="false">IF($H680="","",D$9)</f>
        <v/>
      </c>
      <c r="E680" s="28" t="str">
        <f aca="false">IF($H680="","",E$9)</f>
        <v/>
      </c>
      <c r="F680" s="28" t="str">
        <f aca="false">IF($H680="","",F$9)</f>
        <v/>
      </c>
      <c r="G680" s="31" t="str">
        <f aca="false">IF($H680="","",G$9)</f>
        <v/>
      </c>
      <c r="X680" s="34"/>
      <c r="Y680" s="35"/>
    </row>
    <row r="681" customFormat="false" ht="13.2" hidden="false" customHeight="false" outlineLevel="0" collapsed="false">
      <c r="A681" s="28" t="str">
        <f aca="false">IF($H681="","",A$9)</f>
        <v/>
      </c>
      <c r="B681" s="29" t="str">
        <f aca="false">IF($H681="","",B$9)</f>
        <v/>
      </c>
      <c r="C681" s="30" t="str">
        <f aca="false">IF($H681="","",C$9)</f>
        <v/>
      </c>
      <c r="D681" s="28" t="str">
        <f aca="false">IF($H681="","",D$9)</f>
        <v/>
      </c>
      <c r="E681" s="28" t="str">
        <f aca="false">IF($H681="","",E$9)</f>
        <v/>
      </c>
      <c r="F681" s="28" t="str">
        <f aca="false">IF($H681="","",F$9)</f>
        <v/>
      </c>
      <c r="G681" s="31" t="str">
        <f aca="false">IF($H681="","",G$9)</f>
        <v/>
      </c>
      <c r="X681" s="34"/>
      <c r="Y681" s="35"/>
    </row>
    <row r="682" customFormat="false" ht="13.2" hidden="false" customHeight="false" outlineLevel="0" collapsed="false">
      <c r="A682" s="28" t="str">
        <f aca="false">IF($H682="","",A$9)</f>
        <v/>
      </c>
      <c r="B682" s="29" t="str">
        <f aca="false">IF($H682="","",B$9)</f>
        <v/>
      </c>
      <c r="C682" s="30" t="str">
        <f aca="false">IF($H682="","",C$9)</f>
        <v/>
      </c>
      <c r="D682" s="28" t="str">
        <f aca="false">IF($H682="","",D$9)</f>
        <v/>
      </c>
      <c r="E682" s="28" t="str">
        <f aca="false">IF($H682="","",E$9)</f>
        <v/>
      </c>
      <c r="F682" s="28" t="str">
        <f aca="false">IF($H682="","",F$9)</f>
        <v/>
      </c>
      <c r="G682" s="31" t="str">
        <f aca="false">IF($H682="","",G$9)</f>
        <v/>
      </c>
      <c r="X682" s="34"/>
      <c r="Y682" s="35"/>
    </row>
    <row r="683" customFormat="false" ht="13.2" hidden="false" customHeight="false" outlineLevel="0" collapsed="false">
      <c r="A683" s="28" t="str">
        <f aca="false">IF($H683="","",A$9)</f>
        <v/>
      </c>
      <c r="B683" s="29" t="str">
        <f aca="false">IF($H683="","",B$9)</f>
        <v/>
      </c>
      <c r="C683" s="30" t="str">
        <f aca="false">IF($H683="","",C$9)</f>
        <v/>
      </c>
      <c r="D683" s="28" t="str">
        <f aca="false">IF($H683="","",D$9)</f>
        <v/>
      </c>
      <c r="E683" s="28" t="str">
        <f aca="false">IF($H683="","",E$9)</f>
        <v/>
      </c>
      <c r="F683" s="28" t="str">
        <f aca="false">IF($H683="","",F$9)</f>
        <v/>
      </c>
      <c r="G683" s="31" t="str">
        <f aca="false">IF($H683="","",G$9)</f>
        <v/>
      </c>
      <c r="X683" s="34"/>
      <c r="Y683" s="35"/>
    </row>
    <row r="684" customFormat="false" ht="13.2" hidden="false" customHeight="false" outlineLevel="0" collapsed="false">
      <c r="A684" s="28" t="str">
        <f aca="false">IF($H684="","",A$9)</f>
        <v/>
      </c>
      <c r="B684" s="29" t="str">
        <f aca="false">IF($H684="","",B$9)</f>
        <v/>
      </c>
      <c r="C684" s="30" t="str">
        <f aca="false">IF($H684="","",C$9)</f>
        <v/>
      </c>
      <c r="D684" s="28" t="str">
        <f aca="false">IF($H684="","",D$9)</f>
        <v/>
      </c>
      <c r="E684" s="28" t="str">
        <f aca="false">IF($H684="","",E$9)</f>
        <v/>
      </c>
      <c r="F684" s="28" t="str">
        <f aca="false">IF($H684="","",F$9)</f>
        <v/>
      </c>
      <c r="G684" s="31" t="str">
        <f aca="false">IF($H684="","",G$9)</f>
        <v/>
      </c>
      <c r="X684" s="34"/>
      <c r="Y684" s="35"/>
    </row>
    <row r="685" customFormat="false" ht="13.2" hidden="false" customHeight="false" outlineLevel="0" collapsed="false">
      <c r="A685" s="28" t="str">
        <f aca="false">IF($H685="","",A$9)</f>
        <v/>
      </c>
      <c r="B685" s="29" t="str">
        <f aca="false">IF($H685="","",B$9)</f>
        <v/>
      </c>
      <c r="C685" s="30" t="str">
        <f aca="false">IF($H685="","",C$9)</f>
        <v/>
      </c>
      <c r="D685" s="28" t="str">
        <f aca="false">IF($H685="","",D$9)</f>
        <v/>
      </c>
      <c r="E685" s="28" t="str">
        <f aca="false">IF($H685="","",E$9)</f>
        <v/>
      </c>
      <c r="F685" s="28" t="str">
        <f aca="false">IF($H685="","",F$9)</f>
        <v/>
      </c>
      <c r="G685" s="31" t="str">
        <f aca="false">IF($H685="","",G$9)</f>
        <v/>
      </c>
      <c r="X685" s="34"/>
      <c r="Y685" s="35"/>
    </row>
    <row r="686" customFormat="false" ht="13.2" hidden="false" customHeight="false" outlineLevel="0" collapsed="false">
      <c r="A686" s="28" t="str">
        <f aca="false">IF($H686="","",A$9)</f>
        <v/>
      </c>
      <c r="B686" s="29" t="str">
        <f aca="false">IF($H686="","",B$9)</f>
        <v/>
      </c>
      <c r="C686" s="30" t="str">
        <f aca="false">IF($H686="","",C$9)</f>
        <v/>
      </c>
      <c r="D686" s="28" t="str">
        <f aca="false">IF($H686="","",D$9)</f>
        <v/>
      </c>
      <c r="E686" s="28" t="str">
        <f aca="false">IF($H686="","",E$9)</f>
        <v/>
      </c>
      <c r="F686" s="28" t="str">
        <f aca="false">IF($H686="","",F$9)</f>
        <v/>
      </c>
      <c r="G686" s="31" t="str">
        <f aca="false">IF($H686="","",G$9)</f>
        <v/>
      </c>
      <c r="X686" s="34"/>
      <c r="Y686" s="35"/>
    </row>
    <row r="687" customFormat="false" ht="13.2" hidden="false" customHeight="false" outlineLevel="0" collapsed="false">
      <c r="A687" s="28" t="str">
        <f aca="false">IF($H687="","",A$9)</f>
        <v/>
      </c>
      <c r="B687" s="29" t="str">
        <f aca="false">IF($H687="","",B$9)</f>
        <v/>
      </c>
      <c r="C687" s="30" t="str">
        <f aca="false">IF($H687="","",C$9)</f>
        <v/>
      </c>
      <c r="D687" s="28" t="str">
        <f aca="false">IF($H687="","",D$9)</f>
        <v/>
      </c>
      <c r="E687" s="28" t="str">
        <f aca="false">IF($H687="","",E$9)</f>
        <v/>
      </c>
      <c r="F687" s="28" t="str">
        <f aca="false">IF($H687="","",F$9)</f>
        <v/>
      </c>
      <c r="G687" s="31" t="str">
        <f aca="false">IF($H687="","",G$9)</f>
        <v/>
      </c>
      <c r="X687" s="34"/>
      <c r="Y687" s="35"/>
    </row>
    <row r="688" customFormat="false" ht="13.2" hidden="false" customHeight="false" outlineLevel="0" collapsed="false">
      <c r="A688" s="28" t="str">
        <f aca="false">IF($H688="","",A$9)</f>
        <v/>
      </c>
      <c r="B688" s="29" t="str">
        <f aca="false">IF($H688="","",B$9)</f>
        <v/>
      </c>
      <c r="C688" s="30" t="str">
        <f aca="false">IF($H688="","",C$9)</f>
        <v/>
      </c>
      <c r="D688" s="28" t="str">
        <f aca="false">IF($H688="","",D$9)</f>
        <v/>
      </c>
      <c r="E688" s="28" t="str">
        <f aca="false">IF($H688="","",E$9)</f>
        <v/>
      </c>
      <c r="F688" s="28" t="str">
        <f aca="false">IF($H688="","",F$9)</f>
        <v/>
      </c>
      <c r="G688" s="31" t="str">
        <f aca="false">IF($H688="","",G$9)</f>
        <v/>
      </c>
      <c r="X688" s="34"/>
      <c r="Y688" s="35"/>
    </row>
    <row r="689" customFormat="false" ht="13.2" hidden="false" customHeight="false" outlineLevel="0" collapsed="false">
      <c r="A689" s="28" t="str">
        <f aca="false">IF($H689="","",A$9)</f>
        <v/>
      </c>
      <c r="B689" s="29" t="str">
        <f aca="false">IF($H689="","",B$9)</f>
        <v/>
      </c>
      <c r="C689" s="30" t="str">
        <f aca="false">IF($H689="","",C$9)</f>
        <v/>
      </c>
      <c r="D689" s="28" t="str">
        <f aca="false">IF($H689="","",D$9)</f>
        <v/>
      </c>
      <c r="E689" s="28" t="str">
        <f aca="false">IF($H689="","",E$9)</f>
        <v/>
      </c>
      <c r="F689" s="28" t="str">
        <f aca="false">IF($H689="","",F$9)</f>
        <v/>
      </c>
      <c r="G689" s="31" t="str">
        <f aca="false">IF($H689="","",G$9)</f>
        <v/>
      </c>
      <c r="X689" s="34"/>
      <c r="Y689" s="35"/>
    </row>
    <row r="690" customFormat="false" ht="13.2" hidden="false" customHeight="false" outlineLevel="0" collapsed="false">
      <c r="A690" s="28" t="str">
        <f aca="false">IF($H690="","",A$9)</f>
        <v/>
      </c>
      <c r="B690" s="29" t="str">
        <f aca="false">IF($H690="","",B$9)</f>
        <v/>
      </c>
      <c r="C690" s="30" t="str">
        <f aca="false">IF($H690="","",C$9)</f>
        <v/>
      </c>
      <c r="D690" s="28" t="str">
        <f aca="false">IF($H690="","",D$9)</f>
        <v/>
      </c>
      <c r="E690" s="28" t="str">
        <f aca="false">IF($H690="","",E$9)</f>
        <v/>
      </c>
      <c r="F690" s="28" t="str">
        <f aca="false">IF($H690="","",F$9)</f>
        <v/>
      </c>
      <c r="G690" s="31" t="str">
        <f aca="false">IF($H690="","",G$9)</f>
        <v/>
      </c>
      <c r="X690" s="34"/>
      <c r="Y690" s="35"/>
    </row>
    <row r="691" customFormat="false" ht="13.2" hidden="false" customHeight="false" outlineLevel="0" collapsed="false">
      <c r="A691" s="28" t="str">
        <f aca="false">IF($H691="","",A$9)</f>
        <v/>
      </c>
      <c r="B691" s="29" t="str">
        <f aca="false">IF($H691="","",B$9)</f>
        <v/>
      </c>
      <c r="C691" s="30" t="str">
        <f aca="false">IF($H691="","",C$9)</f>
        <v/>
      </c>
      <c r="D691" s="28" t="str">
        <f aca="false">IF($H691="","",D$9)</f>
        <v/>
      </c>
      <c r="E691" s="28" t="str">
        <f aca="false">IF($H691="","",E$9)</f>
        <v/>
      </c>
      <c r="F691" s="28" t="str">
        <f aca="false">IF($H691="","",F$9)</f>
        <v/>
      </c>
      <c r="G691" s="31" t="str">
        <f aca="false">IF($H691="","",G$9)</f>
        <v/>
      </c>
      <c r="X691" s="34"/>
      <c r="Y691" s="35"/>
    </row>
    <row r="692" customFormat="false" ht="13.2" hidden="false" customHeight="false" outlineLevel="0" collapsed="false">
      <c r="A692" s="28" t="str">
        <f aca="false">IF($H692="","",A$9)</f>
        <v/>
      </c>
      <c r="B692" s="29" t="str">
        <f aca="false">IF($H692="","",B$9)</f>
        <v/>
      </c>
      <c r="C692" s="30" t="str">
        <f aca="false">IF($H692="","",C$9)</f>
        <v/>
      </c>
      <c r="D692" s="28" t="str">
        <f aca="false">IF($H692="","",D$9)</f>
        <v/>
      </c>
      <c r="E692" s="28" t="str">
        <f aca="false">IF($H692="","",E$9)</f>
        <v/>
      </c>
      <c r="F692" s="28" t="str">
        <f aca="false">IF($H692="","",F$9)</f>
        <v/>
      </c>
      <c r="G692" s="31" t="str">
        <f aca="false">IF($H692="","",G$9)</f>
        <v/>
      </c>
      <c r="X692" s="34"/>
      <c r="Y692" s="35"/>
    </row>
    <row r="693" customFormat="false" ht="13.2" hidden="false" customHeight="false" outlineLevel="0" collapsed="false">
      <c r="A693" s="28" t="str">
        <f aca="false">IF($H693="","",A$9)</f>
        <v/>
      </c>
      <c r="B693" s="29" t="str">
        <f aca="false">IF($H693="","",B$9)</f>
        <v/>
      </c>
      <c r="C693" s="30" t="str">
        <f aca="false">IF($H693="","",C$9)</f>
        <v/>
      </c>
      <c r="D693" s="28" t="str">
        <f aca="false">IF($H693="","",D$9)</f>
        <v/>
      </c>
      <c r="E693" s="28" t="str">
        <f aca="false">IF($H693="","",E$9)</f>
        <v/>
      </c>
      <c r="F693" s="28" t="str">
        <f aca="false">IF($H693="","",F$9)</f>
        <v/>
      </c>
      <c r="G693" s="31" t="str">
        <f aca="false">IF($H693="","",G$9)</f>
        <v/>
      </c>
      <c r="X693" s="34"/>
      <c r="Y693" s="35"/>
    </row>
    <row r="694" customFormat="false" ht="13.2" hidden="false" customHeight="false" outlineLevel="0" collapsed="false">
      <c r="A694" s="28" t="str">
        <f aca="false">IF($H694="","",A$9)</f>
        <v/>
      </c>
      <c r="B694" s="29" t="str">
        <f aca="false">IF($H694="","",B$9)</f>
        <v/>
      </c>
      <c r="C694" s="30" t="str">
        <f aca="false">IF($H694="","",C$9)</f>
        <v/>
      </c>
      <c r="D694" s="28" t="str">
        <f aca="false">IF($H694="","",D$9)</f>
        <v/>
      </c>
      <c r="E694" s="28" t="str">
        <f aca="false">IF($H694="","",E$9)</f>
        <v/>
      </c>
      <c r="F694" s="28" t="str">
        <f aca="false">IF($H694="","",F$9)</f>
        <v/>
      </c>
      <c r="G694" s="31" t="str">
        <f aca="false">IF($H694="","",G$9)</f>
        <v/>
      </c>
      <c r="X694" s="34"/>
      <c r="Y694" s="35"/>
    </row>
    <row r="695" customFormat="false" ht="13.2" hidden="false" customHeight="false" outlineLevel="0" collapsed="false">
      <c r="A695" s="28" t="str">
        <f aca="false">IF($H695="","",A$9)</f>
        <v/>
      </c>
      <c r="B695" s="29" t="str">
        <f aca="false">IF($H695="","",B$9)</f>
        <v/>
      </c>
      <c r="C695" s="30" t="str">
        <f aca="false">IF($H695="","",C$9)</f>
        <v/>
      </c>
      <c r="D695" s="28" t="str">
        <f aca="false">IF($H695="","",D$9)</f>
        <v/>
      </c>
      <c r="E695" s="28" t="str">
        <f aca="false">IF($H695="","",E$9)</f>
        <v/>
      </c>
      <c r="F695" s="28" t="str">
        <f aca="false">IF($H695="","",F$9)</f>
        <v/>
      </c>
      <c r="G695" s="31" t="str">
        <f aca="false">IF($H695="","",G$9)</f>
        <v/>
      </c>
      <c r="X695" s="34"/>
      <c r="Y695" s="35"/>
    </row>
    <row r="696" customFormat="false" ht="13.2" hidden="false" customHeight="false" outlineLevel="0" collapsed="false">
      <c r="A696" s="28" t="str">
        <f aca="false">IF($H696="","",A$9)</f>
        <v/>
      </c>
      <c r="B696" s="29" t="str">
        <f aca="false">IF($H696="","",B$9)</f>
        <v/>
      </c>
      <c r="C696" s="30" t="str">
        <f aca="false">IF($H696="","",C$9)</f>
        <v/>
      </c>
      <c r="D696" s="28" t="str">
        <f aca="false">IF($H696="","",D$9)</f>
        <v/>
      </c>
      <c r="E696" s="28" t="str">
        <f aca="false">IF($H696="","",E$9)</f>
        <v/>
      </c>
      <c r="F696" s="28" t="str">
        <f aca="false">IF($H696="","",F$9)</f>
        <v/>
      </c>
      <c r="G696" s="31" t="str">
        <f aca="false">IF($H696="","",G$9)</f>
        <v/>
      </c>
      <c r="X696" s="34"/>
      <c r="Y696" s="35"/>
    </row>
    <row r="697" customFormat="false" ht="13.2" hidden="false" customHeight="false" outlineLevel="0" collapsed="false">
      <c r="A697" s="28" t="str">
        <f aca="false">IF($H697="","",A$9)</f>
        <v/>
      </c>
      <c r="B697" s="29" t="str">
        <f aca="false">IF($H697="","",B$9)</f>
        <v/>
      </c>
      <c r="C697" s="30" t="str">
        <f aca="false">IF($H697="","",C$9)</f>
        <v/>
      </c>
      <c r="D697" s="28" t="str">
        <f aca="false">IF($H697="","",D$9)</f>
        <v/>
      </c>
      <c r="E697" s="28" t="str">
        <f aca="false">IF($H697="","",E$9)</f>
        <v/>
      </c>
      <c r="F697" s="28" t="str">
        <f aca="false">IF($H697="","",F$9)</f>
        <v/>
      </c>
      <c r="G697" s="31" t="str">
        <f aca="false">IF($H697="","",G$9)</f>
        <v/>
      </c>
      <c r="X697" s="34"/>
      <c r="Y697" s="35"/>
    </row>
    <row r="698" customFormat="false" ht="13.2" hidden="false" customHeight="false" outlineLevel="0" collapsed="false">
      <c r="A698" s="28" t="str">
        <f aca="false">IF($H698="","",A$9)</f>
        <v/>
      </c>
      <c r="B698" s="29" t="str">
        <f aca="false">IF($H698="","",B$9)</f>
        <v/>
      </c>
      <c r="C698" s="30" t="str">
        <f aca="false">IF($H698="","",C$9)</f>
        <v/>
      </c>
      <c r="D698" s="28" t="str">
        <f aca="false">IF($H698="","",D$9)</f>
        <v/>
      </c>
      <c r="E698" s="28" t="str">
        <f aca="false">IF($H698="","",E$9)</f>
        <v/>
      </c>
      <c r="F698" s="28" t="str">
        <f aca="false">IF($H698="","",F$9)</f>
        <v/>
      </c>
      <c r="G698" s="31" t="str">
        <f aca="false">IF($H698="","",G$9)</f>
        <v/>
      </c>
      <c r="X698" s="34"/>
      <c r="Y698" s="35"/>
    </row>
    <row r="699" customFormat="false" ht="13.2" hidden="false" customHeight="false" outlineLevel="0" collapsed="false">
      <c r="A699" s="28" t="str">
        <f aca="false">IF($H699="","",A$9)</f>
        <v/>
      </c>
      <c r="B699" s="29" t="str">
        <f aca="false">IF($H699="","",B$9)</f>
        <v/>
      </c>
      <c r="C699" s="30" t="str">
        <f aca="false">IF($H699="","",C$9)</f>
        <v/>
      </c>
      <c r="D699" s="28" t="str">
        <f aca="false">IF($H699="","",D$9)</f>
        <v/>
      </c>
      <c r="E699" s="28" t="str">
        <f aca="false">IF($H699="","",E$9)</f>
        <v/>
      </c>
      <c r="F699" s="28" t="str">
        <f aca="false">IF($H699="","",F$9)</f>
        <v/>
      </c>
      <c r="G699" s="31" t="str">
        <f aca="false">IF($H699="","",G$9)</f>
        <v/>
      </c>
      <c r="X699" s="34"/>
      <c r="Y699" s="35"/>
    </row>
    <row r="700" customFormat="false" ht="13.2" hidden="false" customHeight="false" outlineLevel="0" collapsed="false">
      <c r="A700" s="28" t="str">
        <f aca="false">IF($H700="","",A$9)</f>
        <v/>
      </c>
      <c r="B700" s="29" t="str">
        <f aca="false">IF($H700="","",B$9)</f>
        <v/>
      </c>
      <c r="C700" s="30" t="str">
        <f aca="false">IF($H700="","",C$9)</f>
        <v/>
      </c>
      <c r="D700" s="28" t="str">
        <f aca="false">IF($H700="","",D$9)</f>
        <v/>
      </c>
      <c r="E700" s="28" t="str">
        <f aca="false">IF($H700="","",E$9)</f>
        <v/>
      </c>
      <c r="F700" s="28" t="str">
        <f aca="false">IF($H700="","",F$9)</f>
        <v/>
      </c>
      <c r="G700" s="31" t="str">
        <f aca="false">IF($H700="","",G$9)</f>
        <v/>
      </c>
      <c r="X700" s="34"/>
      <c r="Y700" s="35"/>
    </row>
    <row r="701" customFormat="false" ht="13.2" hidden="false" customHeight="false" outlineLevel="0" collapsed="false">
      <c r="A701" s="28" t="str">
        <f aca="false">IF($H701="","",A$9)</f>
        <v/>
      </c>
      <c r="B701" s="29" t="str">
        <f aca="false">IF($H701="","",B$9)</f>
        <v/>
      </c>
      <c r="C701" s="30" t="str">
        <f aca="false">IF($H701="","",C$9)</f>
        <v/>
      </c>
      <c r="D701" s="28" t="str">
        <f aca="false">IF($H701="","",D$9)</f>
        <v/>
      </c>
      <c r="E701" s="28" t="str">
        <f aca="false">IF($H701="","",E$9)</f>
        <v/>
      </c>
      <c r="F701" s="28" t="str">
        <f aca="false">IF($H701="","",F$9)</f>
        <v/>
      </c>
      <c r="G701" s="31" t="str">
        <f aca="false">IF($H701="","",G$9)</f>
        <v/>
      </c>
      <c r="X701" s="34"/>
      <c r="Y701" s="35"/>
    </row>
    <row r="702" customFormat="false" ht="13.2" hidden="false" customHeight="false" outlineLevel="0" collapsed="false">
      <c r="A702" s="28" t="str">
        <f aca="false">IF($H702="","",A$9)</f>
        <v/>
      </c>
      <c r="B702" s="29" t="str">
        <f aca="false">IF($H702="","",B$9)</f>
        <v/>
      </c>
      <c r="C702" s="30" t="str">
        <f aca="false">IF($H702="","",C$9)</f>
        <v/>
      </c>
      <c r="D702" s="28" t="str">
        <f aca="false">IF($H702="","",D$9)</f>
        <v/>
      </c>
      <c r="E702" s="28" t="str">
        <f aca="false">IF($H702="","",E$9)</f>
        <v/>
      </c>
      <c r="F702" s="28" t="str">
        <f aca="false">IF($H702="","",F$9)</f>
        <v/>
      </c>
      <c r="G702" s="31" t="str">
        <f aca="false">IF($H702="","",G$9)</f>
        <v/>
      </c>
      <c r="X702" s="34"/>
      <c r="Y702" s="35"/>
    </row>
    <row r="703" customFormat="false" ht="13.2" hidden="false" customHeight="false" outlineLevel="0" collapsed="false">
      <c r="A703" s="28" t="str">
        <f aca="false">IF($H703="","",A$9)</f>
        <v/>
      </c>
      <c r="B703" s="29" t="str">
        <f aca="false">IF($H703="","",B$9)</f>
        <v/>
      </c>
      <c r="C703" s="30" t="str">
        <f aca="false">IF($H703="","",C$9)</f>
        <v/>
      </c>
      <c r="D703" s="28" t="str">
        <f aca="false">IF($H703="","",D$9)</f>
        <v/>
      </c>
      <c r="E703" s="28" t="str">
        <f aca="false">IF($H703="","",E$9)</f>
        <v/>
      </c>
      <c r="F703" s="28" t="str">
        <f aca="false">IF($H703="","",F$9)</f>
        <v/>
      </c>
      <c r="G703" s="31" t="str">
        <f aca="false">IF($H703="","",G$9)</f>
        <v/>
      </c>
      <c r="X703" s="34"/>
      <c r="Y703" s="35"/>
    </row>
    <row r="704" customFormat="false" ht="13.2" hidden="false" customHeight="false" outlineLevel="0" collapsed="false">
      <c r="A704" s="28" t="str">
        <f aca="false">IF($H704="","",A$9)</f>
        <v/>
      </c>
      <c r="B704" s="29" t="str">
        <f aca="false">IF($H704="","",B$9)</f>
        <v/>
      </c>
      <c r="C704" s="30" t="str">
        <f aca="false">IF($H704="","",C$9)</f>
        <v/>
      </c>
      <c r="D704" s="28" t="str">
        <f aca="false">IF($H704="","",D$9)</f>
        <v/>
      </c>
      <c r="E704" s="28" t="str">
        <f aca="false">IF($H704="","",E$9)</f>
        <v/>
      </c>
      <c r="F704" s="28" t="str">
        <f aca="false">IF($H704="","",F$9)</f>
        <v/>
      </c>
      <c r="G704" s="31" t="str">
        <f aca="false">IF($H704="","",G$9)</f>
        <v/>
      </c>
      <c r="X704" s="34"/>
      <c r="Y704" s="35"/>
    </row>
    <row r="705" customFormat="false" ht="13.2" hidden="false" customHeight="false" outlineLevel="0" collapsed="false">
      <c r="A705" s="28" t="str">
        <f aca="false">IF($H705="","",A$9)</f>
        <v/>
      </c>
      <c r="B705" s="29" t="str">
        <f aca="false">IF($H705="","",B$9)</f>
        <v/>
      </c>
      <c r="C705" s="30" t="str">
        <f aca="false">IF($H705="","",C$9)</f>
        <v/>
      </c>
      <c r="D705" s="28" t="str">
        <f aca="false">IF($H705="","",D$9)</f>
        <v/>
      </c>
      <c r="E705" s="28" t="str">
        <f aca="false">IF($H705="","",E$9)</f>
        <v/>
      </c>
      <c r="F705" s="28" t="str">
        <f aca="false">IF($H705="","",F$9)</f>
        <v/>
      </c>
      <c r="G705" s="31" t="str">
        <f aca="false">IF($H705="","",G$9)</f>
        <v/>
      </c>
      <c r="X705" s="34"/>
      <c r="Y705" s="35"/>
    </row>
    <row r="706" customFormat="false" ht="13.2" hidden="false" customHeight="false" outlineLevel="0" collapsed="false">
      <c r="A706" s="28" t="str">
        <f aca="false">IF($H706="","",A$9)</f>
        <v/>
      </c>
      <c r="B706" s="29" t="str">
        <f aca="false">IF($H706="","",B$9)</f>
        <v/>
      </c>
      <c r="C706" s="30" t="str">
        <f aca="false">IF($H706="","",C$9)</f>
        <v/>
      </c>
      <c r="D706" s="28" t="str">
        <f aca="false">IF($H706="","",D$9)</f>
        <v/>
      </c>
      <c r="E706" s="28" t="str">
        <f aca="false">IF($H706="","",E$9)</f>
        <v/>
      </c>
      <c r="F706" s="28" t="str">
        <f aca="false">IF($H706="","",F$9)</f>
        <v/>
      </c>
      <c r="G706" s="31" t="str">
        <f aca="false">IF($H706="","",G$9)</f>
        <v/>
      </c>
      <c r="X706" s="34"/>
      <c r="Y706" s="35"/>
    </row>
    <row r="707" customFormat="false" ht="13.2" hidden="false" customHeight="false" outlineLevel="0" collapsed="false">
      <c r="A707" s="28" t="str">
        <f aca="false">IF($H707="","",A$9)</f>
        <v/>
      </c>
      <c r="B707" s="29" t="str">
        <f aca="false">IF($H707="","",B$9)</f>
        <v/>
      </c>
      <c r="C707" s="30" t="str">
        <f aca="false">IF($H707="","",C$9)</f>
        <v/>
      </c>
      <c r="D707" s="28" t="str">
        <f aca="false">IF($H707="","",D$9)</f>
        <v/>
      </c>
      <c r="E707" s="28" t="str">
        <f aca="false">IF($H707="","",E$9)</f>
        <v/>
      </c>
      <c r="F707" s="28" t="str">
        <f aca="false">IF($H707="","",F$9)</f>
        <v/>
      </c>
      <c r="G707" s="31" t="str">
        <f aca="false">IF($H707="","",G$9)</f>
        <v/>
      </c>
      <c r="X707" s="34"/>
      <c r="Y707" s="35"/>
    </row>
    <row r="708" customFormat="false" ht="13.2" hidden="false" customHeight="false" outlineLevel="0" collapsed="false">
      <c r="A708" s="28" t="str">
        <f aca="false">IF($H708="","",A$9)</f>
        <v/>
      </c>
      <c r="B708" s="29" t="str">
        <f aca="false">IF($H708="","",B$9)</f>
        <v/>
      </c>
      <c r="C708" s="30" t="str">
        <f aca="false">IF($H708="","",C$9)</f>
        <v/>
      </c>
      <c r="D708" s="28" t="str">
        <f aca="false">IF($H708="","",D$9)</f>
        <v/>
      </c>
      <c r="E708" s="28" t="str">
        <f aca="false">IF($H708="","",E$9)</f>
        <v/>
      </c>
      <c r="F708" s="28" t="str">
        <f aca="false">IF($H708="","",F$9)</f>
        <v/>
      </c>
      <c r="G708" s="31" t="str">
        <f aca="false">IF($H708="","",G$9)</f>
        <v/>
      </c>
      <c r="X708" s="34"/>
      <c r="Y708" s="35"/>
    </row>
    <row r="709" customFormat="false" ht="13.2" hidden="false" customHeight="false" outlineLevel="0" collapsed="false">
      <c r="A709" s="28" t="str">
        <f aca="false">IF($H709="","",A$9)</f>
        <v/>
      </c>
      <c r="B709" s="29" t="str">
        <f aca="false">IF($H709="","",B$9)</f>
        <v/>
      </c>
      <c r="C709" s="30" t="str">
        <f aca="false">IF($H709="","",C$9)</f>
        <v/>
      </c>
      <c r="D709" s="28" t="str">
        <f aca="false">IF($H709="","",D$9)</f>
        <v/>
      </c>
      <c r="E709" s="28" t="str">
        <f aca="false">IF($H709="","",E$9)</f>
        <v/>
      </c>
      <c r="F709" s="28" t="str">
        <f aca="false">IF($H709="","",F$9)</f>
        <v/>
      </c>
      <c r="G709" s="31" t="str">
        <f aca="false">IF($H709="","",G$9)</f>
        <v/>
      </c>
      <c r="X709" s="34"/>
      <c r="Y709" s="35"/>
    </row>
    <row r="710" customFormat="false" ht="13.2" hidden="false" customHeight="false" outlineLevel="0" collapsed="false">
      <c r="A710" s="28" t="str">
        <f aca="false">IF($H710="","",A$9)</f>
        <v/>
      </c>
      <c r="B710" s="29" t="str">
        <f aca="false">IF($H710="","",B$9)</f>
        <v/>
      </c>
      <c r="C710" s="30" t="str">
        <f aca="false">IF($H710="","",C$9)</f>
        <v/>
      </c>
      <c r="D710" s="28" t="str">
        <f aca="false">IF($H710="","",D$9)</f>
        <v/>
      </c>
      <c r="E710" s="28" t="str">
        <f aca="false">IF($H710="","",E$9)</f>
        <v/>
      </c>
      <c r="F710" s="28" t="str">
        <f aca="false">IF($H710="","",F$9)</f>
        <v/>
      </c>
      <c r="G710" s="31" t="str">
        <f aca="false">IF($H710="","",G$9)</f>
        <v/>
      </c>
      <c r="X710" s="34"/>
      <c r="Y710" s="35"/>
    </row>
    <row r="711" customFormat="false" ht="13.2" hidden="false" customHeight="false" outlineLevel="0" collapsed="false">
      <c r="A711" s="28" t="str">
        <f aca="false">IF($H711="","",A$9)</f>
        <v/>
      </c>
      <c r="B711" s="29" t="str">
        <f aca="false">IF($H711="","",B$9)</f>
        <v/>
      </c>
      <c r="C711" s="30" t="str">
        <f aca="false">IF($H711="","",C$9)</f>
        <v/>
      </c>
      <c r="D711" s="28" t="str">
        <f aca="false">IF($H711="","",D$9)</f>
        <v/>
      </c>
      <c r="E711" s="28" t="str">
        <f aca="false">IF($H711="","",E$9)</f>
        <v/>
      </c>
      <c r="F711" s="28" t="str">
        <f aca="false">IF($H711="","",F$9)</f>
        <v/>
      </c>
      <c r="G711" s="31" t="str">
        <f aca="false">IF($H711="","",G$9)</f>
        <v/>
      </c>
      <c r="X711" s="34"/>
      <c r="Y711" s="35"/>
    </row>
    <row r="712" customFormat="false" ht="13.2" hidden="false" customHeight="false" outlineLevel="0" collapsed="false">
      <c r="A712" s="28" t="str">
        <f aca="false">IF($H712="","",A$9)</f>
        <v/>
      </c>
      <c r="B712" s="29" t="str">
        <f aca="false">IF($H712="","",B$9)</f>
        <v/>
      </c>
      <c r="C712" s="30" t="str">
        <f aca="false">IF($H712="","",C$9)</f>
        <v/>
      </c>
      <c r="D712" s="28" t="str">
        <f aca="false">IF($H712="","",D$9)</f>
        <v/>
      </c>
      <c r="E712" s="28" t="str">
        <f aca="false">IF($H712="","",E$9)</f>
        <v/>
      </c>
      <c r="F712" s="28" t="str">
        <f aca="false">IF($H712="","",F$9)</f>
        <v/>
      </c>
      <c r="G712" s="31" t="str">
        <f aca="false">IF($H712="","",G$9)</f>
        <v/>
      </c>
      <c r="X712" s="34"/>
      <c r="Y712" s="35"/>
    </row>
    <row r="713" customFormat="false" ht="13.2" hidden="false" customHeight="false" outlineLevel="0" collapsed="false">
      <c r="A713" s="28" t="str">
        <f aca="false">IF($H713="","",A$9)</f>
        <v/>
      </c>
      <c r="B713" s="29" t="str">
        <f aca="false">IF($H713="","",B$9)</f>
        <v/>
      </c>
      <c r="C713" s="30" t="str">
        <f aca="false">IF($H713="","",C$9)</f>
        <v/>
      </c>
      <c r="D713" s="28" t="str">
        <f aca="false">IF($H713="","",D$9)</f>
        <v/>
      </c>
      <c r="E713" s="28" t="str">
        <f aca="false">IF($H713="","",E$9)</f>
        <v/>
      </c>
      <c r="F713" s="28" t="str">
        <f aca="false">IF($H713="","",F$9)</f>
        <v/>
      </c>
      <c r="G713" s="31" t="str">
        <f aca="false">IF($H713="","",G$9)</f>
        <v/>
      </c>
      <c r="X713" s="34"/>
      <c r="Y713" s="35"/>
    </row>
    <row r="714" customFormat="false" ht="13.2" hidden="false" customHeight="false" outlineLevel="0" collapsed="false">
      <c r="A714" s="28" t="str">
        <f aca="false">IF($H714="","",A$9)</f>
        <v/>
      </c>
      <c r="B714" s="29" t="str">
        <f aca="false">IF($H714="","",B$9)</f>
        <v/>
      </c>
      <c r="C714" s="30" t="str">
        <f aca="false">IF($H714="","",C$9)</f>
        <v/>
      </c>
      <c r="D714" s="28" t="str">
        <f aca="false">IF($H714="","",D$9)</f>
        <v/>
      </c>
      <c r="E714" s="28" t="str">
        <f aca="false">IF($H714="","",E$9)</f>
        <v/>
      </c>
      <c r="F714" s="28" t="str">
        <f aca="false">IF($H714="","",F$9)</f>
        <v/>
      </c>
      <c r="G714" s="31" t="str">
        <f aca="false">IF($H714="","",G$9)</f>
        <v/>
      </c>
      <c r="X714" s="34"/>
      <c r="Y714" s="35"/>
    </row>
    <row r="715" customFormat="false" ht="13.2" hidden="false" customHeight="false" outlineLevel="0" collapsed="false">
      <c r="A715" s="28" t="str">
        <f aca="false">IF($H715="","",A$9)</f>
        <v/>
      </c>
      <c r="B715" s="29" t="str">
        <f aca="false">IF($H715="","",B$9)</f>
        <v/>
      </c>
      <c r="C715" s="30" t="str">
        <f aca="false">IF($H715="","",C$9)</f>
        <v/>
      </c>
      <c r="D715" s="28" t="str">
        <f aca="false">IF($H715="","",D$9)</f>
        <v/>
      </c>
      <c r="E715" s="28" t="str">
        <f aca="false">IF($H715="","",E$9)</f>
        <v/>
      </c>
      <c r="F715" s="28" t="str">
        <f aca="false">IF($H715="","",F$9)</f>
        <v/>
      </c>
      <c r="G715" s="31" t="str">
        <f aca="false">IF($H715="","",G$9)</f>
        <v/>
      </c>
      <c r="X715" s="34"/>
      <c r="Y715" s="35"/>
    </row>
    <row r="716" customFormat="false" ht="13.2" hidden="false" customHeight="false" outlineLevel="0" collapsed="false">
      <c r="A716" s="28" t="str">
        <f aca="false">IF($H716="","",A$9)</f>
        <v/>
      </c>
      <c r="B716" s="29" t="str">
        <f aca="false">IF($H716="","",B$9)</f>
        <v/>
      </c>
      <c r="C716" s="30" t="str">
        <f aca="false">IF($H716="","",C$9)</f>
        <v/>
      </c>
      <c r="D716" s="28" t="str">
        <f aca="false">IF($H716="","",D$9)</f>
        <v/>
      </c>
      <c r="E716" s="28" t="str">
        <f aca="false">IF($H716="","",E$9)</f>
        <v/>
      </c>
      <c r="F716" s="28" t="str">
        <f aca="false">IF($H716="","",F$9)</f>
        <v/>
      </c>
      <c r="G716" s="31" t="str">
        <f aca="false">IF($H716="","",G$9)</f>
        <v/>
      </c>
      <c r="X716" s="34"/>
      <c r="Y716" s="35"/>
    </row>
    <row r="717" customFormat="false" ht="13.2" hidden="false" customHeight="false" outlineLevel="0" collapsed="false">
      <c r="A717" s="28" t="str">
        <f aca="false">IF($H717="","",A$9)</f>
        <v/>
      </c>
      <c r="B717" s="29" t="str">
        <f aca="false">IF($H717="","",B$9)</f>
        <v/>
      </c>
      <c r="C717" s="30" t="str">
        <f aca="false">IF($H717="","",C$9)</f>
        <v/>
      </c>
      <c r="D717" s="28" t="str">
        <f aca="false">IF($H717="","",D$9)</f>
        <v/>
      </c>
      <c r="E717" s="28" t="str">
        <f aca="false">IF($H717="","",E$9)</f>
        <v/>
      </c>
      <c r="F717" s="28" t="str">
        <f aca="false">IF($H717="","",F$9)</f>
        <v/>
      </c>
      <c r="G717" s="31" t="str">
        <f aca="false">IF($H717="","",G$9)</f>
        <v/>
      </c>
      <c r="X717" s="34"/>
      <c r="Y717" s="35"/>
    </row>
    <row r="718" customFormat="false" ht="13.2" hidden="false" customHeight="false" outlineLevel="0" collapsed="false">
      <c r="A718" s="28" t="str">
        <f aca="false">IF($H718="","",A$9)</f>
        <v/>
      </c>
      <c r="B718" s="29" t="str">
        <f aca="false">IF($H718="","",B$9)</f>
        <v/>
      </c>
      <c r="C718" s="30" t="str">
        <f aca="false">IF($H718="","",C$9)</f>
        <v/>
      </c>
      <c r="D718" s="28" t="str">
        <f aca="false">IF($H718="","",D$9)</f>
        <v/>
      </c>
      <c r="E718" s="28" t="str">
        <f aca="false">IF($H718="","",E$9)</f>
        <v/>
      </c>
      <c r="F718" s="28" t="str">
        <f aca="false">IF($H718="","",F$9)</f>
        <v/>
      </c>
      <c r="G718" s="31" t="str">
        <f aca="false">IF($H718="","",G$9)</f>
        <v/>
      </c>
      <c r="X718" s="34"/>
      <c r="Y718" s="35"/>
    </row>
    <row r="719" customFormat="false" ht="13.2" hidden="false" customHeight="false" outlineLevel="0" collapsed="false">
      <c r="A719" s="28" t="str">
        <f aca="false">IF($H719="","",A$9)</f>
        <v/>
      </c>
      <c r="B719" s="29" t="str">
        <f aca="false">IF($H719="","",B$9)</f>
        <v/>
      </c>
      <c r="C719" s="30" t="str">
        <f aca="false">IF($H719="","",C$9)</f>
        <v/>
      </c>
      <c r="D719" s="28" t="str">
        <f aca="false">IF($H719="","",D$9)</f>
        <v/>
      </c>
      <c r="E719" s="28" t="str">
        <f aca="false">IF($H719="","",E$9)</f>
        <v/>
      </c>
      <c r="F719" s="28" t="str">
        <f aca="false">IF($H719="","",F$9)</f>
        <v/>
      </c>
      <c r="G719" s="31" t="str">
        <f aca="false">IF($H719="","",G$9)</f>
        <v/>
      </c>
      <c r="X719" s="34"/>
      <c r="Y719" s="35"/>
    </row>
    <row r="720" customFormat="false" ht="13.2" hidden="false" customHeight="false" outlineLevel="0" collapsed="false">
      <c r="A720" s="28" t="str">
        <f aca="false">IF($H720="","",A$9)</f>
        <v/>
      </c>
      <c r="B720" s="29" t="str">
        <f aca="false">IF($H720="","",B$9)</f>
        <v/>
      </c>
      <c r="C720" s="30" t="str">
        <f aca="false">IF($H720="","",C$9)</f>
        <v/>
      </c>
      <c r="D720" s="28" t="str">
        <f aca="false">IF($H720="","",D$9)</f>
        <v/>
      </c>
      <c r="E720" s="28" t="str">
        <f aca="false">IF($H720="","",E$9)</f>
        <v/>
      </c>
      <c r="F720" s="28" t="str">
        <f aca="false">IF($H720="","",F$9)</f>
        <v/>
      </c>
      <c r="G720" s="31" t="str">
        <f aca="false">IF($H720="","",G$9)</f>
        <v/>
      </c>
      <c r="X720" s="34"/>
      <c r="Y720" s="35"/>
    </row>
    <row r="721" customFormat="false" ht="13.2" hidden="false" customHeight="false" outlineLevel="0" collapsed="false">
      <c r="A721" s="28" t="str">
        <f aca="false">IF($H721="","",A$9)</f>
        <v/>
      </c>
      <c r="B721" s="29" t="str">
        <f aca="false">IF($H721="","",B$9)</f>
        <v/>
      </c>
      <c r="C721" s="30" t="str">
        <f aca="false">IF($H721="","",C$9)</f>
        <v/>
      </c>
      <c r="D721" s="28" t="str">
        <f aca="false">IF($H721="","",D$9)</f>
        <v/>
      </c>
      <c r="E721" s="28" t="str">
        <f aca="false">IF($H721="","",E$9)</f>
        <v/>
      </c>
      <c r="F721" s="28" t="str">
        <f aca="false">IF($H721="","",F$9)</f>
        <v/>
      </c>
      <c r="G721" s="31" t="str">
        <f aca="false">IF($H721="","",G$9)</f>
        <v/>
      </c>
      <c r="X721" s="34"/>
      <c r="Y721" s="35"/>
    </row>
    <row r="722" customFormat="false" ht="13.2" hidden="false" customHeight="false" outlineLevel="0" collapsed="false">
      <c r="A722" s="28" t="str">
        <f aca="false">IF($H722="","",A$9)</f>
        <v/>
      </c>
      <c r="B722" s="29" t="str">
        <f aca="false">IF($H722="","",B$9)</f>
        <v/>
      </c>
      <c r="C722" s="30" t="str">
        <f aca="false">IF($H722="","",C$9)</f>
        <v/>
      </c>
      <c r="D722" s="28" t="str">
        <f aca="false">IF($H722="","",D$9)</f>
        <v/>
      </c>
      <c r="E722" s="28" t="str">
        <f aca="false">IF($H722="","",E$9)</f>
        <v/>
      </c>
      <c r="F722" s="28" t="str">
        <f aca="false">IF($H722="","",F$9)</f>
        <v/>
      </c>
      <c r="G722" s="31" t="str">
        <f aca="false">IF($H722="","",G$9)</f>
        <v/>
      </c>
      <c r="X722" s="34"/>
      <c r="Y722" s="35"/>
    </row>
    <row r="723" customFormat="false" ht="13.2" hidden="false" customHeight="false" outlineLevel="0" collapsed="false">
      <c r="A723" s="28" t="str">
        <f aca="false">IF($H723="","",A$9)</f>
        <v/>
      </c>
      <c r="B723" s="29" t="str">
        <f aca="false">IF($H723="","",B$9)</f>
        <v/>
      </c>
      <c r="C723" s="30" t="str">
        <f aca="false">IF($H723="","",C$9)</f>
        <v/>
      </c>
      <c r="D723" s="28" t="str">
        <f aca="false">IF($H723="","",D$9)</f>
        <v/>
      </c>
      <c r="E723" s="28" t="str">
        <f aca="false">IF($H723="","",E$9)</f>
        <v/>
      </c>
      <c r="F723" s="28" t="str">
        <f aca="false">IF($H723="","",F$9)</f>
        <v/>
      </c>
      <c r="G723" s="31" t="str">
        <f aca="false">IF($H723="","",G$9)</f>
        <v/>
      </c>
      <c r="X723" s="34"/>
      <c r="Y723" s="35"/>
    </row>
    <row r="724" customFormat="false" ht="13.2" hidden="false" customHeight="false" outlineLevel="0" collapsed="false">
      <c r="A724" s="28" t="str">
        <f aca="false">IF($H724="","",A$9)</f>
        <v/>
      </c>
      <c r="B724" s="29" t="str">
        <f aca="false">IF($H724="","",B$9)</f>
        <v/>
      </c>
      <c r="C724" s="30" t="str">
        <f aca="false">IF($H724="","",C$9)</f>
        <v/>
      </c>
      <c r="D724" s="28" t="str">
        <f aca="false">IF($H724="","",D$9)</f>
        <v/>
      </c>
      <c r="E724" s="28" t="str">
        <f aca="false">IF($H724="","",E$9)</f>
        <v/>
      </c>
      <c r="F724" s="28" t="str">
        <f aca="false">IF($H724="","",F$9)</f>
        <v/>
      </c>
      <c r="G724" s="31" t="str">
        <f aca="false">IF($H724="","",G$9)</f>
        <v/>
      </c>
      <c r="X724" s="34"/>
      <c r="Y724" s="35"/>
    </row>
    <row r="725" customFormat="false" ht="13.2" hidden="false" customHeight="false" outlineLevel="0" collapsed="false">
      <c r="A725" s="28" t="str">
        <f aca="false">IF($H725="","",A$9)</f>
        <v/>
      </c>
      <c r="B725" s="29" t="str">
        <f aca="false">IF($H725="","",B$9)</f>
        <v/>
      </c>
      <c r="C725" s="30" t="str">
        <f aca="false">IF($H725="","",C$9)</f>
        <v/>
      </c>
      <c r="D725" s="28" t="str">
        <f aca="false">IF($H725="","",D$9)</f>
        <v/>
      </c>
      <c r="E725" s="28" t="str">
        <f aca="false">IF($H725="","",E$9)</f>
        <v/>
      </c>
      <c r="F725" s="28" t="str">
        <f aca="false">IF($H725="","",F$9)</f>
        <v/>
      </c>
      <c r="G725" s="31" t="str">
        <f aca="false">IF($H725="","",G$9)</f>
        <v/>
      </c>
      <c r="X725" s="34"/>
      <c r="Y725" s="35"/>
    </row>
    <row r="726" customFormat="false" ht="13.2" hidden="false" customHeight="false" outlineLevel="0" collapsed="false">
      <c r="A726" s="28" t="str">
        <f aca="false">IF($H726="","",A$9)</f>
        <v/>
      </c>
      <c r="B726" s="29" t="str">
        <f aca="false">IF($H726="","",B$9)</f>
        <v/>
      </c>
      <c r="C726" s="30" t="str">
        <f aca="false">IF($H726="","",C$9)</f>
        <v/>
      </c>
      <c r="D726" s="28" t="str">
        <f aca="false">IF($H726="","",D$9)</f>
        <v/>
      </c>
      <c r="E726" s="28" t="str">
        <f aca="false">IF($H726="","",E$9)</f>
        <v/>
      </c>
      <c r="F726" s="28" t="str">
        <f aca="false">IF($H726="","",F$9)</f>
        <v/>
      </c>
      <c r="G726" s="31" t="str">
        <f aca="false">IF($H726="","",G$9)</f>
        <v/>
      </c>
      <c r="X726" s="34"/>
      <c r="Y726" s="35"/>
    </row>
    <row r="727" customFormat="false" ht="13.2" hidden="false" customHeight="false" outlineLevel="0" collapsed="false">
      <c r="A727" s="28" t="str">
        <f aca="false">IF($H727="","",A$9)</f>
        <v/>
      </c>
      <c r="B727" s="29" t="str">
        <f aca="false">IF($H727="","",B$9)</f>
        <v/>
      </c>
      <c r="C727" s="30" t="str">
        <f aca="false">IF($H727="","",C$9)</f>
        <v/>
      </c>
      <c r="D727" s="28" t="str">
        <f aca="false">IF($H727="","",D$9)</f>
        <v/>
      </c>
      <c r="E727" s="28" t="str">
        <f aca="false">IF($H727="","",E$9)</f>
        <v/>
      </c>
      <c r="F727" s="28" t="str">
        <f aca="false">IF($H727="","",F$9)</f>
        <v/>
      </c>
      <c r="G727" s="31" t="str">
        <f aca="false">IF($H727="","",G$9)</f>
        <v/>
      </c>
      <c r="X727" s="34"/>
      <c r="Y727" s="35"/>
    </row>
    <row r="728" customFormat="false" ht="13.2" hidden="false" customHeight="false" outlineLevel="0" collapsed="false">
      <c r="A728" s="28" t="str">
        <f aca="false">IF($H728="","",A$9)</f>
        <v/>
      </c>
      <c r="B728" s="29" t="str">
        <f aca="false">IF($H728="","",B$9)</f>
        <v/>
      </c>
      <c r="C728" s="30" t="str">
        <f aca="false">IF($H728="","",C$9)</f>
        <v/>
      </c>
      <c r="D728" s="28" t="str">
        <f aca="false">IF($H728="","",D$9)</f>
        <v/>
      </c>
      <c r="E728" s="28" t="str">
        <f aca="false">IF($H728="","",E$9)</f>
        <v/>
      </c>
      <c r="F728" s="28" t="str">
        <f aca="false">IF($H728="","",F$9)</f>
        <v/>
      </c>
      <c r="G728" s="31" t="str">
        <f aca="false">IF($H728="","",G$9)</f>
        <v/>
      </c>
      <c r="X728" s="34"/>
      <c r="Y728" s="35"/>
    </row>
    <row r="729" customFormat="false" ht="13.2" hidden="false" customHeight="false" outlineLevel="0" collapsed="false">
      <c r="A729" s="28" t="str">
        <f aca="false">IF($H729="","",A$9)</f>
        <v/>
      </c>
      <c r="B729" s="29" t="str">
        <f aca="false">IF($H729="","",B$9)</f>
        <v/>
      </c>
      <c r="C729" s="30" t="str">
        <f aca="false">IF($H729="","",C$9)</f>
        <v/>
      </c>
      <c r="D729" s="28" t="str">
        <f aca="false">IF($H729="","",D$9)</f>
        <v/>
      </c>
      <c r="E729" s="28" t="str">
        <f aca="false">IF($H729="","",E$9)</f>
        <v/>
      </c>
      <c r="F729" s="28" t="str">
        <f aca="false">IF($H729="","",F$9)</f>
        <v/>
      </c>
      <c r="G729" s="31" t="str">
        <f aca="false">IF($H729="","",G$9)</f>
        <v/>
      </c>
      <c r="X729" s="34"/>
      <c r="Y729" s="35"/>
    </row>
    <row r="730" customFormat="false" ht="13.2" hidden="false" customHeight="false" outlineLevel="0" collapsed="false">
      <c r="A730" s="28" t="str">
        <f aca="false">IF($H730="","",A$9)</f>
        <v/>
      </c>
      <c r="B730" s="29" t="str">
        <f aca="false">IF($H730="","",B$9)</f>
        <v/>
      </c>
      <c r="C730" s="30" t="str">
        <f aca="false">IF($H730="","",C$9)</f>
        <v/>
      </c>
      <c r="D730" s="28" t="str">
        <f aca="false">IF($H730="","",D$9)</f>
        <v/>
      </c>
      <c r="E730" s="28" t="str">
        <f aca="false">IF($H730="","",E$9)</f>
        <v/>
      </c>
      <c r="F730" s="28" t="str">
        <f aca="false">IF($H730="","",F$9)</f>
        <v/>
      </c>
      <c r="G730" s="31" t="str">
        <f aca="false">IF($H730="","",G$9)</f>
        <v/>
      </c>
      <c r="X730" s="34"/>
      <c r="Y730" s="35"/>
    </row>
    <row r="731" customFormat="false" ht="13.2" hidden="false" customHeight="false" outlineLevel="0" collapsed="false">
      <c r="A731" s="28" t="str">
        <f aca="false">IF($H731="","",A$9)</f>
        <v/>
      </c>
      <c r="B731" s="29" t="str">
        <f aca="false">IF($H731="","",B$9)</f>
        <v/>
      </c>
      <c r="C731" s="30" t="str">
        <f aca="false">IF($H731="","",C$9)</f>
        <v/>
      </c>
      <c r="D731" s="28" t="str">
        <f aca="false">IF($H731="","",D$9)</f>
        <v/>
      </c>
      <c r="E731" s="28" t="str">
        <f aca="false">IF($H731="","",E$9)</f>
        <v/>
      </c>
      <c r="F731" s="28" t="str">
        <f aca="false">IF($H731="","",F$9)</f>
        <v/>
      </c>
      <c r="G731" s="31" t="str">
        <f aca="false">IF($H731="","",G$9)</f>
        <v/>
      </c>
      <c r="X731" s="34"/>
      <c r="Y731" s="35"/>
    </row>
    <row r="732" customFormat="false" ht="13.2" hidden="false" customHeight="false" outlineLevel="0" collapsed="false">
      <c r="A732" s="28" t="str">
        <f aca="false">IF($H732="","",A$9)</f>
        <v/>
      </c>
      <c r="B732" s="29" t="str">
        <f aca="false">IF($H732="","",B$9)</f>
        <v/>
      </c>
      <c r="C732" s="30" t="str">
        <f aca="false">IF($H732="","",C$9)</f>
        <v/>
      </c>
      <c r="D732" s="28" t="str">
        <f aca="false">IF($H732="","",D$9)</f>
        <v/>
      </c>
      <c r="E732" s="28" t="str">
        <f aca="false">IF($H732="","",E$9)</f>
        <v/>
      </c>
      <c r="F732" s="28" t="str">
        <f aca="false">IF($H732="","",F$9)</f>
        <v/>
      </c>
      <c r="G732" s="31" t="str">
        <f aca="false">IF($H732="","",G$9)</f>
        <v/>
      </c>
      <c r="X732" s="34"/>
      <c r="Y732" s="35"/>
    </row>
    <row r="733" customFormat="false" ht="13.2" hidden="false" customHeight="false" outlineLevel="0" collapsed="false">
      <c r="A733" s="28" t="str">
        <f aca="false">IF($H733="","",A$9)</f>
        <v/>
      </c>
      <c r="B733" s="29" t="str">
        <f aca="false">IF($H733="","",B$9)</f>
        <v/>
      </c>
      <c r="C733" s="30" t="str">
        <f aca="false">IF($H733="","",C$9)</f>
        <v/>
      </c>
      <c r="D733" s="28" t="str">
        <f aca="false">IF($H733="","",D$9)</f>
        <v/>
      </c>
      <c r="E733" s="28" t="str">
        <f aca="false">IF($H733="","",E$9)</f>
        <v/>
      </c>
      <c r="F733" s="28" t="str">
        <f aca="false">IF($H733="","",F$9)</f>
        <v/>
      </c>
      <c r="G733" s="31" t="str">
        <f aca="false">IF($H733="","",G$9)</f>
        <v/>
      </c>
      <c r="X733" s="34"/>
      <c r="Y733" s="35"/>
    </row>
    <row r="734" customFormat="false" ht="13.2" hidden="false" customHeight="false" outlineLevel="0" collapsed="false">
      <c r="A734" s="28" t="str">
        <f aca="false">IF($H734="","",A$9)</f>
        <v/>
      </c>
      <c r="B734" s="29" t="str">
        <f aca="false">IF($H734="","",B$9)</f>
        <v/>
      </c>
      <c r="C734" s="30" t="str">
        <f aca="false">IF($H734="","",C$9)</f>
        <v/>
      </c>
      <c r="D734" s="28" t="str">
        <f aca="false">IF($H734="","",D$9)</f>
        <v/>
      </c>
      <c r="E734" s="28" t="str">
        <f aca="false">IF($H734="","",E$9)</f>
        <v/>
      </c>
      <c r="F734" s="28" t="str">
        <f aca="false">IF($H734="","",F$9)</f>
        <v/>
      </c>
      <c r="G734" s="31" t="str">
        <f aca="false">IF($H734="","",G$9)</f>
        <v/>
      </c>
      <c r="X734" s="34"/>
      <c r="Y734" s="35"/>
    </row>
    <row r="735" customFormat="false" ht="13.2" hidden="false" customHeight="false" outlineLevel="0" collapsed="false">
      <c r="A735" s="28" t="str">
        <f aca="false">IF($H735="","",A$9)</f>
        <v/>
      </c>
      <c r="B735" s="29" t="str">
        <f aca="false">IF($H735="","",B$9)</f>
        <v/>
      </c>
      <c r="C735" s="30" t="str">
        <f aca="false">IF($H735="","",C$9)</f>
        <v/>
      </c>
      <c r="D735" s="28" t="str">
        <f aca="false">IF($H735="","",D$9)</f>
        <v/>
      </c>
      <c r="E735" s="28" t="str">
        <f aca="false">IF($H735="","",E$9)</f>
        <v/>
      </c>
      <c r="F735" s="28" t="str">
        <f aca="false">IF($H735="","",F$9)</f>
        <v/>
      </c>
      <c r="G735" s="31" t="str">
        <f aca="false">IF($H735="","",G$9)</f>
        <v/>
      </c>
      <c r="X735" s="34"/>
      <c r="Y735" s="35"/>
    </row>
    <row r="736" customFormat="false" ht="13.2" hidden="false" customHeight="false" outlineLevel="0" collapsed="false">
      <c r="A736" s="28" t="str">
        <f aca="false">IF($H736="","",A$9)</f>
        <v/>
      </c>
      <c r="B736" s="29" t="str">
        <f aca="false">IF($H736="","",B$9)</f>
        <v/>
      </c>
      <c r="C736" s="30" t="str">
        <f aca="false">IF($H736="","",C$9)</f>
        <v/>
      </c>
      <c r="D736" s="28" t="str">
        <f aca="false">IF($H736="","",D$9)</f>
        <v/>
      </c>
      <c r="E736" s="28" t="str">
        <f aca="false">IF($H736="","",E$9)</f>
        <v/>
      </c>
      <c r="F736" s="28" t="str">
        <f aca="false">IF($H736="","",F$9)</f>
        <v/>
      </c>
      <c r="G736" s="31" t="str">
        <f aca="false">IF($H736="","",G$9)</f>
        <v/>
      </c>
      <c r="X736" s="34"/>
      <c r="Y736" s="35"/>
    </row>
    <row r="737" customFormat="false" ht="13.2" hidden="false" customHeight="false" outlineLevel="0" collapsed="false">
      <c r="A737" s="28" t="str">
        <f aca="false">IF($H737="","",A$9)</f>
        <v/>
      </c>
      <c r="B737" s="29" t="str">
        <f aca="false">IF($H737="","",B$9)</f>
        <v/>
      </c>
      <c r="C737" s="30" t="str">
        <f aca="false">IF($H737="","",C$9)</f>
        <v/>
      </c>
      <c r="D737" s="28" t="str">
        <f aca="false">IF($H737="","",D$9)</f>
        <v/>
      </c>
      <c r="E737" s="28" t="str">
        <f aca="false">IF($H737="","",E$9)</f>
        <v/>
      </c>
      <c r="F737" s="28" t="str">
        <f aca="false">IF($H737="","",F$9)</f>
        <v/>
      </c>
      <c r="G737" s="31" t="str">
        <f aca="false">IF($H737="","",G$9)</f>
        <v/>
      </c>
      <c r="X737" s="34"/>
      <c r="Y737" s="35"/>
    </row>
    <row r="738" customFormat="false" ht="13.2" hidden="false" customHeight="false" outlineLevel="0" collapsed="false">
      <c r="A738" s="28" t="str">
        <f aca="false">IF($H738="","",A$9)</f>
        <v/>
      </c>
      <c r="B738" s="29" t="str">
        <f aca="false">IF($H738="","",B$9)</f>
        <v/>
      </c>
      <c r="C738" s="30" t="str">
        <f aca="false">IF($H738="","",C$9)</f>
        <v/>
      </c>
      <c r="D738" s="28" t="str">
        <f aca="false">IF($H738="","",D$9)</f>
        <v/>
      </c>
      <c r="E738" s="28" t="str">
        <f aca="false">IF($H738="","",E$9)</f>
        <v/>
      </c>
      <c r="F738" s="28" t="str">
        <f aca="false">IF($H738="","",F$9)</f>
        <v/>
      </c>
      <c r="G738" s="31" t="str">
        <f aca="false">IF($H738="","",G$9)</f>
        <v/>
      </c>
      <c r="X738" s="34"/>
      <c r="Y738" s="35"/>
    </row>
    <row r="739" customFormat="false" ht="13.2" hidden="false" customHeight="false" outlineLevel="0" collapsed="false">
      <c r="A739" s="28" t="str">
        <f aca="false">IF($H739="","",A$9)</f>
        <v/>
      </c>
      <c r="B739" s="29" t="str">
        <f aca="false">IF($H739="","",B$9)</f>
        <v/>
      </c>
      <c r="C739" s="30" t="str">
        <f aca="false">IF($H739="","",C$9)</f>
        <v/>
      </c>
      <c r="D739" s="28" t="str">
        <f aca="false">IF($H739="","",D$9)</f>
        <v/>
      </c>
      <c r="E739" s="28" t="str">
        <f aca="false">IF($H739="","",E$9)</f>
        <v/>
      </c>
      <c r="F739" s="28" t="str">
        <f aca="false">IF($H739="","",F$9)</f>
        <v/>
      </c>
      <c r="G739" s="31" t="str">
        <f aca="false">IF($H739="","",G$9)</f>
        <v/>
      </c>
      <c r="X739" s="34"/>
      <c r="Y739" s="35"/>
    </row>
    <row r="740" customFormat="false" ht="13.2" hidden="false" customHeight="false" outlineLevel="0" collapsed="false">
      <c r="A740" s="28" t="str">
        <f aca="false">IF($H740="","",A$9)</f>
        <v/>
      </c>
      <c r="B740" s="29" t="str">
        <f aca="false">IF($H740="","",B$9)</f>
        <v/>
      </c>
      <c r="C740" s="30" t="str">
        <f aca="false">IF($H740="","",C$9)</f>
        <v/>
      </c>
      <c r="D740" s="28" t="str">
        <f aca="false">IF($H740="","",D$9)</f>
        <v/>
      </c>
      <c r="E740" s="28" t="str">
        <f aca="false">IF($H740="","",E$9)</f>
        <v/>
      </c>
      <c r="F740" s="28" t="str">
        <f aca="false">IF($H740="","",F$9)</f>
        <v/>
      </c>
      <c r="G740" s="31" t="str">
        <f aca="false">IF($H740="","",G$9)</f>
        <v/>
      </c>
      <c r="X740" s="34"/>
      <c r="Y740" s="35"/>
    </row>
    <row r="741" customFormat="false" ht="13.2" hidden="false" customHeight="false" outlineLevel="0" collapsed="false">
      <c r="A741" s="28" t="str">
        <f aca="false">IF($H741="","",A$9)</f>
        <v/>
      </c>
      <c r="B741" s="29" t="str">
        <f aca="false">IF($H741="","",B$9)</f>
        <v/>
      </c>
      <c r="C741" s="30" t="str">
        <f aca="false">IF($H741="","",C$9)</f>
        <v/>
      </c>
      <c r="D741" s="28" t="str">
        <f aca="false">IF($H741="","",D$9)</f>
        <v/>
      </c>
      <c r="E741" s="28" t="str">
        <f aca="false">IF($H741="","",E$9)</f>
        <v/>
      </c>
      <c r="F741" s="28" t="str">
        <f aca="false">IF($H741="","",F$9)</f>
        <v/>
      </c>
      <c r="G741" s="31" t="str">
        <f aca="false">IF($H741="","",G$9)</f>
        <v/>
      </c>
      <c r="X741" s="34"/>
      <c r="Y741" s="35"/>
    </row>
    <row r="742" customFormat="false" ht="13.2" hidden="false" customHeight="false" outlineLevel="0" collapsed="false">
      <c r="A742" s="28" t="str">
        <f aca="false">IF($H742="","",A$9)</f>
        <v/>
      </c>
      <c r="B742" s="29" t="str">
        <f aca="false">IF($H742="","",B$9)</f>
        <v/>
      </c>
      <c r="C742" s="30" t="str">
        <f aca="false">IF($H742="","",C$9)</f>
        <v/>
      </c>
      <c r="D742" s="28" t="str">
        <f aca="false">IF($H742="","",D$9)</f>
        <v/>
      </c>
      <c r="E742" s="28" t="str">
        <f aca="false">IF($H742="","",E$9)</f>
        <v/>
      </c>
      <c r="F742" s="28" t="str">
        <f aca="false">IF($H742="","",F$9)</f>
        <v/>
      </c>
      <c r="G742" s="31" t="str">
        <f aca="false">IF($H742="","",G$9)</f>
        <v/>
      </c>
      <c r="X742" s="34"/>
      <c r="Y742" s="35"/>
    </row>
    <row r="743" customFormat="false" ht="13.2" hidden="false" customHeight="false" outlineLevel="0" collapsed="false">
      <c r="A743" s="28" t="str">
        <f aca="false">IF($H743="","",A$9)</f>
        <v/>
      </c>
      <c r="B743" s="29" t="str">
        <f aca="false">IF($H743="","",B$9)</f>
        <v/>
      </c>
      <c r="C743" s="30" t="str">
        <f aca="false">IF($H743="","",C$9)</f>
        <v/>
      </c>
      <c r="D743" s="28" t="str">
        <f aca="false">IF($H743="","",D$9)</f>
        <v/>
      </c>
      <c r="E743" s="28" t="str">
        <f aca="false">IF($H743="","",E$9)</f>
        <v/>
      </c>
      <c r="F743" s="28" t="str">
        <f aca="false">IF($H743="","",F$9)</f>
        <v/>
      </c>
      <c r="G743" s="31" t="str">
        <f aca="false">IF($H743="","",G$9)</f>
        <v/>
      </c>
      <c r="X743" s="34"/>
      <c r="Y743" s="35"/>
    </row>
    <row r="744" customFormat="false" ht="13.2" hidden="false" customHeight="false" outlineLevel="0" collapsed="false">
      <c r="A744" s="28" t="str">
        <f aca="false">IF($H744="","",A$9)</f>
        <v/>
      </c>
      <c r="B744" s="29" t="str">
        <f aca="false">IF($H744="","",B$9)</f>
        <v/>
      </c>
      <c r="C744" s="30" t="str">
        <f aca="false">IF($H744="","",C$9)</f>
        <v/>
      </c>
      <c r="D744" s="28" t="str">
        <f aca="false">IF($H744="","",D$9)</f>
        <v/>
      </c>
      <c r="E744" s="28" t="str">
        <f aca="false">IF($H744="","",E$9)</f>
        <v/>
      </c>
      <c r="F744" s="28" t="str">
        <f aca="false">IF($H744="","",F$9)</f>
        <v/>
      </c>
      <c r="G744" s="31" t="str">
        <f aca="false">IF($H744="","",G$9)</f>
        <v/>
      </c>
      <c r="X744" s="34"/>
      <c r="Y744" s="35"/>
    </row>
    <row r="745" customFormat="false" ht="13.2" hidden="false" customHeight="false" outlineLevel="0" collapsed="false">
      <c r="A745" s="28" t="str">
        <f aca="false">IF($H745="","",A$9)</f>
        <v/>
      </c>
      <c r="B745" s="29" t="str">
        <f aca="false">IF($H745="","",B$9)</f>
        <v/>
      </c>
      <c r="C745" s="30" t="str">
        <f aca="false">IF($H745="","",C$9)</f>
        <v/>
      </c>
      <c r="D745" s="28" t="str">
        <f aca="false">IF($H745="","",D$9)</f>
        <v/>
      </c>
      <c r="E745" s="28" t="str">
        <f aca="false">IF($H745="","",E$9)</f>
        <v/>
      </c>
      <c r="F745" s="28" t="str">
        <f aca="false">IF($H745="","",F$9)</f>
        <v/>
      </c>
      <c r="G745" s="31" t="str">
        <f aca="false">IF($H745="","",G$9)</f>
        <v/>
      </c>
      <c r="X745" s="34"/>
      <c r="Y745" s="35"/>
    </row>
    <row r="746" customFormat="false" ht="13.2" hidden="false" customHeight="false" outlineLevel="0" collapsed="false">
      <c r="A746" s="28" t="str">
        <f aca="false">IF($H746="","",A$9)</f>
        <v/>
      </c>
      <c r="B746" s="29" t="str">
        <f aca="false">IF($H746="","",B$9)</f>
        <v/>
      </c>
      <c r="C746" s="30" t="str">
        <f aca="false">IF($H746="","",C$9)</f>
        <v/>
      </c>
      <c r="D746" s="28" t="str">
        <f aca="false">IF($H746="","",D$9)</f>
        <v/>
      </c>
      <c r="E746" s="28" t="str">
        <f aca="false">IF($H746="","",E$9)</f>
        <v/>
      </c>
      <c r="F746" s="28" t="str">
        <f aca="false">IF($H746="","",F$9)</f>
        <v/>
      </c>
      <c r="G746" s="31" t="str">
        <f aca="false">IF($H746="","",G$9)</f>
        <v/>
      </c>
      <c r="X746" s="34"/>
      <c r="Y746" s="35"/>
    </row>
    <row r="747" customFormat="false" ht="13.2" hidden="false" customHeight="false" outlineLevel="0" collapsed="false">
      <c r="A747" s="28" t="str">
        <f aca="false">IF($H747="","",A$9)</f>
        <v/>
      </c>
      <c r="B747" s="29" t="str">
        <f aca="false">IF($H747="","",B$9)</f>
        <v/>
      </c>
      <c r="C747" s="30" t="str">
        <f aca="false">IF($H747="","",C$9)</f>
        <v/>
      </c>
      <c r="D747" s="28" t="str">
        <f aca="false">IF($H747="","",D$9)</f>
        <v/>
      </c>
      <c r="E747" s="28" t="str">
        <f aca="false">IF($H747="","",E$9)</f>
        <v/>
      </c>
      <c r="F747" s="28" t="str">
        <f aca="false">IF($H747="","",F$9)</f>
        <v/>
      </c>
      <c r="G747" s="31" t="str">
        <f aca="false">IF($H747="","",G$9)</f>
        <v/>
      </c>
      <c r="X747" s="34"/>
      <c r="Y747" s="35"/>
    </row>
    <row r="748" customFormat="false" ht="13.2" hidden="false" customHeight="false" outlineLevel="0" collapsed="false">
      <c r="A748" s="28" t="str">
        <f aca="false">IF($H748="","",A$9)</f>
        <v/>
      </c>
      <c r="B748" s="29" t="str">
        <f aca="false">IF($H748="","",B$9)</f>
        <v/>
      </c>
      <c r="C748" s="30" t="str">
        <f aca="false">IF($H748="","",C$9)</f>
        <v/>
      </c>
      <c r="D748" s="28" t="str">
        <f aca="false">IF($H748="","",D$9)</f>
        <v/>
      </c>
      <c r="E748" s="28" t="str">
        <f aca="false">IF($H748="","",E$9)</f>
        <v/>
      </c>
      <c r="F748" s="28" t="str">
        <f aca="false">IF($H748="","",F$9)</f>
        <v/>
      </c>
      <c r="G748" s="31" t="str">
        <f aca="false">IF($H748="","",G$9)</f>
        <v/>
      </c>
      <c r="X748" s="34"/>
      <c r="Y748" s="35"/>
    </row>
    <row r="749" customFormat="false" ht="13.2" hidden="false" customHeight="false" outlineLevel="0" collapsed="false">
      <c r="A749" s="28" t="str">
        <f aca="false">IF($H749="","",A$9)</f>
        <v/>
      </c>
      <c r="B749" s="29" t="str">
        <f aca="false">IF($H749="","",B$9)</f>
        <v/>
      </c>
      <c r="C749" s="30" t="str">
        <f aca="false">IF($H749="","",C$9)</f>
        <v/>
      </c>
      <c r="D749" s="28" t="str">
        <f aca="false">IF($H749="","",D$9)</f>
        <v/>
      </c>
      <c r="E749" s="28" t="str">
        <f aca="false">IF($H749="","",E$9)</f>
        <v/>
      </c>
      <c r="F749" s="28" t="str">
        <f aca="false">IF($H749="","",F$9)</f>
        <v/>
      </c>
      <c r="G749" s="31" t="str">
        <f aca="false">IF($H749="","",G$9)</f>
        <v/>
      </c>
      <c r="X749" s="34"/>
      <c r="Y749" s="35"/>
    </row>
    <row r="750" customFormat="false" ht="13.2" hidden="false" customHeight="false" outlineLevel="0" collapsed="false">
      <c r="A750" s="28" t="str">
        <f aca="false">IF($H750="","",A$9)</f>
        <v/>
      </c>
      <c r="B750" s="29" t="str">
        <f aca="false">IF($H750="","",B$9)</f>
        <v/>
      </c>
      <c r="C750" s="30" t="str">
        <f aca="false">IF($H750="","",C$9)</f>
        <v/>
      </c>
      <c r="D750" s="28" t="str">
        <f aca="false">IF($H750="","",D$9)</f>
        <v/>
      </c>
      <c r="E750" s="28" t="str">
        <f aca="false">IF($H750="","",E$9)</f>
        <v/>
      </c>
      <c r="F750" s="28" t="str">
        <f aca="false">IF($H750="","",F$9)</f>
        <v/>
      </c>
      <c r="G750" s="31" t="str">
        <f aca="false">IF($H750="","",G$9)</f>
        <v/>
      </c>
      <c r="X750" s="34"/>
      <c r="Y750" s="35"/>
    </row>
    <row r="751" customFormat="false" ht="13.2" hidden="false" customHeight="false" outlineLevel="0" collapsed="false">
      <c r="A751" s="28" t="str">
        <f aca="false">IF($H751="","",A$9)</f>
        <v/>
      </c>
      <c r="B751" s="29" t="str">
        <f aca="false">IF($H751="","",B$9)</f>
        <v/>
      </c>
      <c r="C751" s="30" t="str">
        <f aca="false">IF($H751="","",C$9)</f>
        <v/>
      </c>
      <c r="D751" s="28" t="str">
        <f aca="false">IF($H751="","",D$9)</f>
        <v/>
      </c>
      <c r="E751" s="28" t="str">
        <f aca="false">IF($H751="","",E$9)</f>
        <v/>
      </c>
      <c r="F751" s="28" t="str">
        <f aca="false">IF($H751="","",F$9)</f>
        <v/>
      </c>
      <c r="G751" s="31" t="str">
        <f aca="false">IF($H751="","",G$9)</f>
        <v/>
      </c>
      <c r="X751" s="34"/>
      <c r="Y751" s="35"/>
    </row>
    <row r="752" customFormat="false" ht="13.2" hidden="false" customHeight="false" outlineLevel="0" collapsed="false">
      <c r="A752" s="28" t="str">
        <f aca="false">IF($H752="","",A$9)</f>
        <v/>
      </c>
      <c r="B752" s="29" t="str">
        <f aca="false">IF($H752="","",B$9)</f>
        <v/>
      </c>
      <c r="C752" s="30" t="str">
        <f aca="false">IF($H752="","",C$9)</f>
        <v/>
      </c>
      <c r="D752" s="28" t="str">
        <f aca="false">IF($H752="","",D$9)</f>
        <v/>
      </c>
      <c r="E752" s="28" t="str">
        <f aca="false">IF($H752="","",E$9)</f>
        <v/>
      </c>
      <c r="F752" s="28" t="str">
        <f aca="false">IF($H752="","",F$9)</f>
        <v/>
      </c>
      <c r="G752" s="31" t="str">
        <f aca="false">IF($H752="","",G$9)</f>
        <v/>
      </c>
      <c r="X752" s="34"/>
      <c r="Y752" s="35"/>
    </row>
    <row r="753" customFormat="false" ht="13.2" hidden="false" customHeight="false" outlineLevel="0" collapsed="false">
      <c r="A753" s="28" t="str">
        <f aca="false">IF($H753="","",A$9)</f>
        <v/>
      </c>
      <c r="B753" s="29" t="str">
        <f aca="false">IF($H753="","",B$9)</f>
        <v/>
      </c>
      <c r="C753" s="30" t="str">
        <f aca="false">IF($H753="","",C$9)</f>
        <v/>
      </c>
      <c r="D753" s="28" t="str">
        <f aca="false">IF($H753="","",D$9)</f>
        <v/>
      </c>
      <c r="E753" s="28" t="str">
        <f aca="false">IF($H753="","",E$9)</f>
        <v/>
      </c>
      <c r="F753" s="28" t="str">
        <f aca="false">IF($H753="","",F$9)</f>
        <v/>
      </c>
      <c r="G753" s="31" t="str">
        <f aca="false">IF($H753="","",G$9)</f>
        <v/>
      </c>
      <c r="X753" s="34"/>
      <c r="Y753" s="35"/>
    </row>
    <row r="754" customFormat="false" ht="13.2" hidden="false" customHeight="false" outlineLevel="0" collapsed="false">
      <c r="A754" s="28" t="str">
        <f aca="false">IF($H754="","",A$9)</f>
        <v/>
      </c>
      <c r="B754" s="29" t="str">
        <f aca="false">IF($H754="","",B$9)</f>
        <v/>
      </c>
      <c r="C754" s="30" t="str">
        <f aca="false">IF($H754="","",C$9)</f>
        <v/>
      </c>
      <c r="D754" s="28" t="str">
        <f aca="false">IF($H754="","",D$9)</f>
        <v/>
      </c>
      <c r="E754" s="28" t="str">
        <f aca="false">IF($H754="","",E$9)</f>
        <v/>
      </c>
      <c r="F754" s="28" t="str">
        <f aca="false">IF($H754="","",F$9)</f>
        <v/>
      </c>
      <c r="G754" s="31" t="str">
        <f aca="false">IF($H754="","",G$9)</f>
        <v/>
      </c>
      <c r="X754" s="34"/>
      <c r="Y754" s="35"/>
    </row>
    <row r="755" customFormat="false" ht="13.2" hidden="false" customHeight="false" outlineLevel="0" collapsed="false">
      <c r="A755" s="28" t="str">
        <f aca="false">IF($H755="","",A$9)</f>
        <v/>
      </c>
      <c r="B755" s="29" t="str">
        <f aca="false">IF($H755="","",B$9)</f>
        <v/>
      </c>
      <c r="C755" s="30" t="str">
        <f aca="false">IF($H755="","",C$9)</f>
        <v/>
      </c>
      <c r="D755" s="28" t="str">
        <f aca="false">IF($H755="","",D$9)</f>
        <v/>
      </c>
      <c r="E755" s="28" t="str">
        <f aca="false">IF($H755="","",E$9)</f>
        <v/>
      </c>
      <c r="F755" s="28" t="str">
        <f aca="false">IF($H755="","",F$9)</f>
        <v/>
      </c>
      <c r="G755" s="31" t="str">
        <f aca="false">IF($H755="","",G$9)</f>
        <v/>
      </c>
      <c r="X755" s="34"/>
      <c r="Y755" s="35"/>
    </row>
    <row r="756" customFormat="false" ht="13.2" hidden="false" customHeight="false" outlineLevel="0" collapsed="false">
      <c r="A756" s="28" t="str">
        <f aca="false">IF($H756="","",A$9)</f>
        <v/>
      </c>
      <c r="B756" s="29" t="str">
        <f aca="false">IF($H756="","",B$9)</f>
        <v/>
      </c>
      <c r="C756" s="30" t="str">
        <f aca="false">IF($H756="","",C$9)</f>
        <v/>
      </c>
      <c r="D756" s="28" t="str">
        <f aca="false">IF($H756="","",D$9)</f>
        <v/>
      </c>
      <c r="E756" s="28" t="str">
        <f aca="false">IF($H756="","",E$9)</f>
        <v/>
      </c>
      <c r="F756" s="28" t="str">
        <f aca="false">IF($H756="","",F$9)</f>
        <v/>
      </c>
      <c r="G756" s="31" t="str">
        <f aca="false">IF($H756="","",G$9)</f>
        <v/>
      </c>
      <c r="X756" s="34"/>
      <c r="Y756" s="35"/>
    </row>
    <row r="757" customFormat="false" ht="13.2" hidden="false" customHeight="false" outlineLevel="0" collapsed="false">
      <c r="A757" s="28" t="str">
        <f aca="false">IF($H757="","",A$9)</f>
        <v/>
      </c>
      <c r="B757" s="29" t="str">
        <f aca="false">IF($H757="","",B$9)</f>
        <v/>
      </c>
      <c r="C757" s="30" t="str">
        <f aca="false">IF($H757="","",C$9)</f>
        <v/>
      </c>
      <c r="D757" s="28" t="str">
        <f aca="false">IF($H757="","",D$9)</f>
        <v/>
      </c>
      <c r="E757" s="28" t="str">
        <f aca="false">IF($H757="","",E$9)</f>
        <v/>
      </c>
      <c r="F757" s="28" t="str">
        <f aca="false">IF($H757="","",F$9)</f>
        <v/>
      </c>
      <c r="G757" s="31" t="str">
        <f aca="false">IF($H757="","",G$9)</f>
        <v/>
      </c>
      <c r="X757" s="34"/>
      <c r="Y757" s="35"/>
    </row>
    <row r="758" customFormat="false" ht="13.2" hidden="false" customHeight="false" outlineLevel="0" collapsed="false">
      <c r="A758" s="28" t="str">
        <f aca="false">IF($H758="","",A$9)</f>
        <v/>
      </c>
      <c r="B758" s="29" t="str">
        <f aca="false">IF($H758="","",B$9)</f>
        <v/>
      </c>
      <c r="C758" s="30" t="str">
        <f aca="false">IF($H758="","",C$9)</f>
        <v/>
      </c>
      <c r="D758" s="28" t="str">
        <f aca="false">IF($H758="","",D$9)</f>
        <v/>
      </c>
      <c r="E758" s="28" t="str">
        <f aca="false">IF($H758="","",E$9)</f>
        <v/>
      </c>
      <c r="F758" s="28" t="str">
        <f aca="false">IF($H758="","",F$9)</f>
        <v/>
      </c>
      <c r="G758" s="31" t="str">
        <f aca="false">IF($H758="","",G$9)</f>
        <v/>
      </c>
      <c r="X758" s="34"/>
      <c r="Y758" s="35"/>
    </row>
    <row r="759" customFormat="false" ht="13.2" hidden="false" customHeight="false" outlineLevel="0" collapsed="false">
      <c r="A759" s="28" t="str">
        <f aca="false">IF($H759="","",A$9)</f>
        <v/>
      </c>
      <c r="B759" s="29" t="str">
        <f aca="false">IF($H759="","",B$9)</f>
        <v/>
      </c>
      <c r="C759" s="30" t="str">
        <f aca="false">IF($H759="","",C$9)</f>
        <v/>
      </c>
      <c r="D759" s="28" t="str">
        <f aca="false">IF($H759="","",D$9)</f>
        <v/>
      </c>
      <c r="E759" s="28" t="str">
        <f aca="false">IF($H759="","",E$9)</f>
        <v/>
      </c>
      <c r="F759" s="28" t="str">
        <f aca="false">IF($H759="","",F$9)</f>
        <v/>
      </c>
      <c r="G759" s="31" t="str">
        <f aca="false">IF($H759="","",G$9)</f>
        <v/>
      </c>
      <c r="X759" s="34"/>
      <c r="Y759" s="35"/>
    </row>
    <row r="760" customFormat="false" ht="13.2" hidden="false" customHeight="false" outlineLevel="0" collapsed="false">
      <c r="A760" s="28" t="str">
        <f aca="false">IF($H760="","",A$9)</f>
        <v/>
      </c>
      <c r="B760" s="29" t="str">
        <f aca="false">IF($H760="","",B$9)</f>
        <v/>
      </c>
      <c r="C760" s="30" t="str">
        <f aca="false">IF($H760="","",C$9)</f>
        <v/>
      </c>
      <c r="D760" s="28" t="str">
        <f aca="false">IF($H760="","",D$9)</f>
        <v/>
      </c>
      <c r="E760" s="28" t="str">
        <f aca="false">IF($H760="","",E$9)</f>
        <v/>
      </c>
      <c r="F760" s="28" t="str">
        <f aca="false">IF($H760="","",F$9)</f>
        <v/>
      </c>
      <c r="G760" s="31" t="str">
        <f aca="false">IF($H760="","",G$9)</f>
        <v/>
      </c>
      <c r="X760" s="34"/>
      <c r="Y760" s="35"/>
    </row>
    <row r="761" customFormat="false" ht="13.2" hidden="false" customHeight="false" outlineLevel="0" collapsed="false">
      <c r="A761" s="28" t="str">
        <f aca="false">IF($H761="","",A$9)</f>
        <v/>
      </c>
      <c r="B761" s="29" t="str">
        <f aca="false">IF($H761="","",B$9)</f>
        <v/>
      </c>
      <c r="C761" s="30" t="str">
        <f aca="false">IF($H761="","",C$9)</f>
        <v/>
      </c>
      <c r="D761" s="28" t="str">
        <f aca="false">IF($H761="","",D$9)</f>
        <v/>
      </c>
      <c r="E761" s="28" t="str">
        <f aca="false">IF($H761="","",E$9)</f>
        <v/>
      </c>
      <c r="F761" s="28" t="str">
        <f aca="false">IF($H761="","",F$9)</f>
        <v/>
      </c>
      <c r="G761" s="31" t="str">
        <f aca="false">IF($H761="","",G$9)</f>
        <v/>
      </c>
      <c r="X761" s="34"/>
      <c r="Y761" s="35"/>
    </row>
    <row r="762" customFormat="false" ht="13.2" hidden="false" customHeight="false" outlineLevel="0" collapsed="false">
      <c r="A762" s="28" t="str">
        <f aca="false">IF($H762="","",A$9)</f>
        <v/>
      </c>
      <c r="B762" s="29" t="str">
        <f aca="false">IF($H762="","",B$9)</f>
        <v/>
      </c>
      <c r="C762" s="30" t="str">
        <f aca="false">IF($H762="","",C$9)</f>
        <v/>
      </c>
      <c r="D762" s="28" t="str">
        <f aca="false">IF($H762="","",D$9)</f>
        <v/>
      </c>
      <c r="E762" s="28" t="str">
        <f aca="false">IF($H762="","",E$9)</f>
        <v/>
      </c>
      <c r="F762" s="28" t="str">
        <f aca="false">IF($H762="","",F$9)</f>
        <v/>
      </c>
      <c r="G762" s="31" t="str">
        <f aca="false">IF($H762="","",G$9)</f>
        <v/>
      </c>
      <c r="X762" s="34"/>
      <c r="Y762" s="35"/>
    </row>
    <row r="763" customFormat="false" ht="13.2" hidden="false" customHeight="false" outlineLevel="0" collapsed="false">
      <c r="A763" s="28" t="str">
        <f aca="false">IF($H763="","",A$9)</f>
        <v/>
      </c>
      <c r="B763" s="29" t="str">
        <f aca="false">IF($H763="","",B$9)</f>
        <v/>
      </c>
      <c r="C763" s="30" t="str">
        <f aca="false">IF($H763="","",C$9)</f>
        <v/>
      </c>
      <c r="D763" s="28" t="str">
        <f aca="false">IF($H763="","",D$9)</f>
        <v/>
      </c>
      <c r="E763" s="28" t="str">
        <f aca="false">IF($H763="","",E$9)</f>
        <v/>
      </c>
      <c r="F763" s="28" t="str">
        <f aca="false">IF($H763="","",F$9)</f>
        <v/>
      </c>
      <c r="G763" s="31" t="str">
        <f aca="false">IF($H763="","",G$9)</f>
        <v/>
      </c>
      <c r="X763" s="34"/>
      <c r="Y763" s="35"/>
    </row>
    <row r="764" customFormat="false" ht="13.2" hidden="false" customHeight="false" outlineLevel="0" collapsed="false">
      <c r="A764" s="28" t="str">
        <f aca="false">IF($H764="","",A$9)</f>
        <v/>
      </c>
      <c r="B764" s="29" t="str">
        <f aca="false">IF($H764="","",B$9)</f>
        <v/>
      </c>
      <c r="C764" s="30" t="str">
        <f aca="false">IF($H764="","",C$9)</f>
        <v/>
      </c>
      <c r="D764" s="28" t="str">
        <f aca="false">IF($H764="","",D$9)</f>
        <v/>
      </c>
      <c r="E764" s="28" t="str">
        <f aca="false">IF($H764="","",E$9)</f>
        <v/>
      </c>
      <c r="F764" s="28" t="str">
        <f aca="false">IF($H764="","",F$9)</f>
        <v/>
      </c>
      <c r="G764" s="31" t="str">
        <f aca="false">IF($H764="","",G$9)</f>
        <v/>
      </c>
      <c r="X764" s="34"/>
      <c r="Y764" s="35"/>
    </row>
    <row r="765" customFormat="false" ht="13.2" hidden="false" customHeight="false" outlineLevel="0" collapsed="false">
      <c r="A765" s="28" t="str">
        <f aca="false">IF($H765="","",A$9)</f>
        <v/>
      </c>
      <c r="B765" s="29" t="str">
        <f aca="false">IF($H765="","",B$9)</f>
        <v/>
      </c>
      <c r="C765" s="30" t="str">
        <f aca="false">IF($H765="","",C$9)</f>
        <v/>
      </c>
      <c r="D765" s="28" t="str">
        <f aca="false">IF($H765="","",D$9)</f>
        <v/>
      </c>
      <c r="E765" s="28" t="str">
        <f aca="false">IF($H765="","",E$9)</f>
        <v/>
      </c>
      <c r="F765" s="28" t="str">
        <f aca="false">IF($H765="","",F$9)</f>
        <v/>
      </c>
      <c r="G765" s="31" t="str">
        <f aca="false">IF($H765="","",G$9)</f>
        <v/>
      </c>
      <c r="X765" s="34"/>
      <c r="Y765" s="35"/>
    </row>
    <row r="766" customFormat="false" ht="13.2" hidden="false" customHeight="false" outlineLevel="0" collapsed="false">
      <c r="A766" s="28" t="str">
        <f aca="false">IF($H766="","",A$9)</f>
        <v/>
      </c>
      <c r="B766" s="29" t="str">
        <f aca="false">IF($H766="","",B$9)</f>
        <v/>
      </c>
      <c r="C766" s="30" t="str">
        <f aca="false">IF($H766="","",C$9)</f>
        <v/>
      </c>
      <c r="D766" s="28" t="str">
        <f aca="false">IF($H766="","",D$9)</f>
        <v/>
      </c>
      <c r="E766" s="28" t="str">
        <f aca="false">IF($H766="","",E$9)</f>
        <v/>
      </c>
      <c r="F766" s="28" t="str">
        <f aca="false">IF($H766="","",F$9)</f>
        <v/>
      </c>
      <c r="G766" s="31" t="str">
        <f aca="false">IF($H766="","",G$9)</f>
        <v/>
      </c>
      <c r="X766" s="34"/>
      <c r="Y766" s="35"/>
    </row>
    <row r="767" customFormat="false" ht="13.2" hidden="false" customHeight="false" outlineLevel="0" collapsed="false">
      <c r="A767" s="28" t="str">
        <f aca="false">IF($H767="","",A$9)</f>
        <v/>
      </c>
      <c r="B767" s="29" t="str">
        <f aca="false">IF($H767="","",B$9)</f>
        <v/>
      </c>
      <c r="C767" s="30" t="str">
        <f aca="false">IF($H767="","",C$9)</f>
        <v/>
      </c>
      <c r="D767" s="28" t="str">
        <f aca="false">IF($H767="","",D$9)</f>
        <v/>
      </c>
      <c r="E767" s="28" t="str">
        <f aca="false">IF($H767="","",E$9)</f>
        <v/>
      </c>
      <c r="F767" s="28" t="str">
        <f aca="false">IF($H767="","",F$9)</f>
        <v/>
      </c>
      <c r="G767" s="31" t="str">
        <f aca="false">IF($H767="","",G$9)</f>
        <v/>
      </c>
      <c r="X767" s="34"/>
      <c r="Y767" s="35"/>
    </row>
    <row r="768" customFormat="false" ht="13.2" hidden="false" customHeight="false" outlineLevel="0" collapsed="false">
      <c r="A768" s="28" t="str">
        <f aca="false">IF($H768="","",A$9)</f>
        <v/>
      </c>
      <c r="B768" s="29" t="str">
        <f aca="false">IF($H768="","",B$9)</f>
        <v/>
      </c>
      <c r="C768" s="30" t="str">
        <f aca="false">IF($H768="","",C$9)</f>
        <v/>
      </c>
      <c r="D768" s="28" t="str">
        <f aca="false">IF($H768="","",D$9)</f>
        <v/>
      </c>
      <c r="E768" s="28" t="str">
        <f aca="false">IF($H768="","",E$9)</f>
        <v/>
      </c>
      <c r="F768" s="28" t="str">
        <f aca="false">IF($H768="","",F$9)</f>
        <v/>
      </c>
      <c r="G768" s="31" t="str">
        <f aca="false">IF($H768="","",G$9)</f>
        <v/>
      </c>
      <c r="X768" s="34"/>
      <c r="Y768" s="35"/>
    </row>
    <row r="769" customFormat="false" ht="13.2" hidden="false" customHeight="false" outlineLevel="0" collapsed="false">
      <c r="A769" s="28" t="str">
        <f aca="false">IF($H769="","",A$9)</f>
        <v/>
      </c>
      <c r="B769" s="29" t="str">
        <f aca="false">IF($H769="","",B$9)</f>
        <v/>
      </c>
      <c r="C769" s="30" t="str">
        <f aca="false">IF($H769="","",C$9)</f>
        <v/>
      </c>
      <c r="D769" s="28" t="str">
        <f aca="false">IF($H769="","",D$9)</f>
        <v/>
      </c>
      <c r="E769" s="28" t="str">
        <f aca="false">IF($H769="","",E$9)</f>
        <v/>
      </c>
      <c r="F769" s="28" t="str">
        <f aca="false">IF($H769="","",F$9)</f>
        <v/>
      </c>
      <c r="G769" s="31" t="str">
        <f aca="false">IF($H769="","",G$9)</f>
        <v/>
      </c>
      <c r="X769" s="34"/>
      <c r="Y769" s="35"/>
    </row>
    <row r="770" customFormat="false" ht="13.2" hidden="false" customHeight="false" outlineLevel="0" collapsed="false">
      <c r="A770" s="28" t="str">
        <f aca="false">IF($H770="","",A$9)</f>
        <v/>
      </c>
      <c r="B770" s="29" t="str">
        <f aca="false">IF($H770="","",B$9)</f>
        <v/>
      </c>
      <c r="C770" s="30" t="str">
        <f aca="false">IF($H770="","",C$9)</f>
        <v/>
      </c>
      <c r="D770" s="28" t="str">
        <f aca="false">IF($H770="","",D$9)</f>
        <v/>
      </c>
      <c r="E770" s="28" t="str">
        <f aca="false">IF($H770="","",E$9)</f>
        <v/>
      </c>
      <c r="F770" s="28" t="str">
        <f aca="false">IF($H770="","",F$9)</f>
        <v/>
      </c>
      <c r="G770" s="31" t="str">
        <f aca="false">IF($H770="","",G$9)</f>
        <v/>
      </c>
      <c r="X770" s="34"/>
      <c r="Y770" s="35"/>
    </row>
    <row r="771" customFormat="false" ht="13.2" hidden="false" customHeight="false" outlineLevel="0" collapsed="false">
      <c r="A771" s="28" t="str">
        <f aca="false">IF($H771="","",A$9)</f>
        <v/>
      </c>
      <c r="B771" s="29" t="str">
        <f aca="false">IF($H771="","",B$9)</f>
        <v/>
      </c>
      <c r="C771" s="30" t="str">
        <f aca="false">IF($H771="","",C$9)</f>
        <v/>
      </c>
      <c r="D771" s="28" t="str">
        <f aca="false">IF($H771="","",D$9)</f>
        <v/>
      </c>
      <c r="E771" s="28" t="str">
        <f aca="false">IF($H771="","",E$9)</f>
        <v/>
      </c>
      <c r="F771" s="28" t="str">
        <f aca="false">IF($H771="","",F$9)</f>
        <v/>
      </c>
      <c r="G771" s="31" t="str">
        <f aca="false">IF($H771="","",G$9)</f>
        <v/>
      </c>
      <c r="X771" s="34"/>
      <c r="Y771" s="35"/>
    </row>
    <row r="772" customFormat="false" ht="13.2" hidden="false" customHeight="false" outlineLevel="0" collapsed="false">
      <c r="A772" s="28" t="str">
        <f aca="false">IF($H772="","",A$9)</f>
        <v/>
      </c>
      <c r="B772" s="29" t="str">
        <f aca="false">IF($H772="","",B$9)</f>
        <v/>
      </c>
      <c r="C772" s="30" t="str">
        <f aca="false">IF($H772="","",C$9)</f>
        <v/>
      </c>
      <c r="D772" s="28" t="str">
        <f aca="false">IF($H772="","",D$9)</f>
        <v/>
      </c>
      <c r="E772" s="28" t="str">
        <f aca="false">IF($H772="","",E$9)</f>
        <v/>
      </c>
      <c r="F772" s="28" t="str">
        <f aca="false">IF($H772="","",F$9)</f>
        <v/>
      </c>
      <c r="G772" s="31" t="str">
        <f aca="false">IF($H772="","",G$9)</f>
        <v/>
      </c>
      <c r="X772" s="34"/>
      <c r="Y772" s="35"/>
    </row>
    <row r="773" customFormat="false" ht="13.2" hidden="false" customHeight="false" outlineLevel="0" collapsed="false">
      <c r="A773" s="28" t="str">
        <f aca="false">IF($H773="","",A$9)</f>
        <v/>
      </c>
      <c r="B773" s="29" t="str">
        <f aca="false">IF($H773="","",B$9)</f>
        <v/>
      </c>
      <c r="C773" s="30" t="str">
        <f aca="false">IF($H773="","",C$9)</f>
        <v/>
      </c>
      <c r="D773" s="28" t="str">
        <f aca="false">IF($H773="","",D$9)</f>
        <v/>
      </c>
      <c r="E773" s="28" t="str">
        <f aca="false">IF($H773="","",E$9)</f>
        <v/>
      </c>
      <c r="F773" s="28" t="str">
        <f aca="false">IF($H773="","",F$9)</f>
        <v/>
      </c>
      <c r="G773" s="31" t="str">
        <f aca="false">IF($H773="","",G$9)</f>
        <v/>
      </c>
      <c r="X773" s="34"/>
      <c r="Y773" s="35"/>
    </row>
    <row r="774" customFormat="false" ht="13.2" hidden="false" customHeight="false" outlineLevel="0" collapsed="false">
      <c r="A774" s="28" t="str">
        <f aca="false">IF($H774="","",A$9)</f>
        <v/>
      </c>
      <c r="B774" s="29" t="str">
        <f aca="false">IF($H774="","",B$9)</f>
        <v/>
      </c>
      <c r="C774" s="30" t="str">
        <f aca="false">IF($H774="","",C$9)</f>
        <v/>
      </c>
      <c r="D774" s="28" t="str">
        <f aca="false">IF($H774="","",D$9)</f>
        <v/>
      </c>
      <c r="E774" s="28" t="str">
        <f aca="false">IF($H774="","",E$9)</f>
        <v/>
      </c>
      <c r="F774" s="28" t="str">
        <f aca="false">IF($H774="","",F$9)</f>
        <v/>
      </c>
      <c r="G774" s="31" t="str">
        <f aca="false">IF($H774="","",G$9)</f>
        <v/>
      </c>
      <c r="X774" s="34"/>
      <c r="Y774" s="35"/>
    </row>
    <row r="775" customFormat="false" ht="13.2" hidden="false" customHeight="false" outlineLevel="0" collapsed="false">
      <c r="A775" s="28" t="str">
        <f aca="false">IF($H775="","",A$9)</f>
        <v/>
      </c>
      <c r="B775" s="29" t="str">
        <f aca="false">IF($H775="","",B$9)</f>
        <v/>
      </c>
      <c r="C775" s="30" t="str">
        <f aca="false">IF($H775="","",C$9)</f>
        <v/>
      </c>
      <c r="D775" s="28" t="str">
        <f aca="false">IF($H775="","",D$9)</f>
        <v/>
      </c>
      <c r="E775" s="28" t="str">
        <f aca="false">IF($H775="","",E$9)</f>
        <v/>
      </c>
      <c r="F775" s="28" t="str">
        <f aca="false">IF($H775="","",F$9)</f>
        <v/>
      </c>
      <c r="G775" s="31" t="str">
        <f aca="false">IF($H775="","",G$9)</f>
        <v/>
      </c>
      <c r="X775" s="34"/>
      <c r="Y775" s="35"/>
    </row>
    <row r="776" customFormat="false" ht="13.2" hidden="false" customHeight="false" outlineLevel="0" collapsed="false">
      <c r="A776" s="28" t="str">
        <f aca="false">IF($H776="","",A$9)</f>
        <v/>
      </c>
      <c r="B776" s="29" t="str">
        <f aca="false">IF($H776="","",B$9)</f>
        <v/>
      </c>
      <c r="C776" s="30" t="str">
        <f aca="false">IF($H776="","",C$9)</f>
        <v/>
      </c>
      <c r="D776" s="28" t="str">
        <f aca="false">IF($H776="","",D$9)</f>
        <v/>
      </c>
      <c r="E776" s="28" t="str">
        <f aca="false">IF($H776="","",E$9)</f>
        <v/>
      </c>
      <c r="F776" s="28" t="str">
        <f aca="false">IF($H776="","",F$9)</f>
        <v/>
      </c>
      <c r="G776" s="31" t="str">
        <f aca="false">IF($H776="","",G$9)</f>
        <v/>
      </c>
      <c r="X776" s="34"/>
      <c r="Y776" s="35"/>
    </row>
    <row r="777" customFormat="false" ht="13.2" hidden="false" customHeight="false" outlineLevel="0" collapsed="false">
      <c r="A777" s="28" t="str">
        <f aca="false">IF($H777="","",A$9)</f>
        <v/>
      </c>
      <c r="B777" s="29" t="str">
        <f aca="false">IF($H777="","",B$9)</f>
        <v/>
      </c>
      <c r="C777" s="30" t="str">
        <f aca="false">IF($H777="","",C$9)</f>
        <v/>
      </c>
      <c r="D777" s="28" t="str">
        <f aca="false">IF($H777="","",D$9)</f>
        <v/>
      </c>
      <c r="E777" s="28" t="str">
        <f aca="false">IF($H777="","",E$9)</f>
        <v/>
      </c>
      <c r="F777" s="28" t="str">
        <f aca="false">IF($H777="","",F$9)</f>
        <v/>
      </c>
      <c r="G777" s="31" t="str">
        <f aca="false">IF($H777="","",G$9)</f>
        <v/>
      </c>
      <c r="X777" s="34"/>
      <c r="Y777" s="35"/>
    </row>
    <row r="778" customFormat="false" ht="13.2" hidden="false" customHeight="false" outlineLevel="0" collapsed="false">
      <c r="A778" s="28" t="str">
        <f aca="false">IF($H778="","",A$9)</f>
        <v/>
      </c>
      <c r="B778" s="29" t="str">
        <f aca="false">IF($H778="","",B$9)</f>
        <v/>
      </c>
      <c r="C778" s="30" t="str">
        <f aca="false">IF($H778="","",C$9)</f>
        <v/>
      </c>
      <c r="D778" s="28" t="str">
        <f aca="false">IF($H778="","",D$9)</f>
        <v/>
      </c>
      <c r="E778" s="28" t="str">
        <f aca="false">IF($H778="","",E$9)</f>
        <v/>
      </c>
      <c r="F778" s="28" t="str">
        <f aca="false">IF($H778="","",F$9)</f>
        <v/>
      </c>
      <c r="G778" s="31" t="str">
        <f aca="false">IF($H778="","",G$9)</f>
        <v/>
      </c>
      <c r="X778" s="34"/>
      <c r="Y778" s="35"/>
    </row>
    <row r="779" customFormat="false" ht="13.2" hidden="false" customHeight="false" outlineLevel="0" collapsed="false">
      <c r="A779" s="28" t="str">
        <f aca="false">IF($H779="","",A$9)</f>
        <v/>
      </c>
      <c r="B779" s="29" t="str">
        <f aca="false">IF($H779="","",B$9)</f>
        <v/>
      </c>
      <c r="C779" s="30" t="str">
        <f aca="false">IF($H779="","",C$9)</f>
        <v/>
      </c>
      <c r="D779" s="28" t="str">
        <f aca="false">IF($H779="","",D$9)</f>
        <v/>
      </c>
      <c r="E779" s="28" t="str">
        <f aca="false">IF($H779="","",E$9)</f>
        <v/>
      </c>
      <c r="F779" s="28" t="str">
        <f aca="false">IF($H779="","",F$9)</f>
        <v/>
      </c>
      <c r="G779" s="31" t="str">
        <f aca="false">IF($H779="","",G$9)</f>
        <v/>
      </c>
      <c r="X779" s="34"/>
      <c r="Y779" s="35"/>
    </row>
    <row r="780" customFormat="false" ht="13.2" hidden="false" customHeight="false" outlineLevel="0" collapsed="false">
      <c r="A780" s="28" t="str">
        <f aca="false">IF($H780="","",A$9)</f>
        <v/>
      </c>
      <c r="B780" s="29" t="str">
        <f aca="false">IF($H780="","",B$9)</f>
        <v/>
      </c>
      <c r="C780" s="30" t="str">
        <f aca="false">IF($H780="","",C$9)</f>
        <v/>
      </c>
      <c r="D780" s="28" t="str">
        <f aca="false">IF($H780="","",D$9)</f>
        <v/>
      </c>
      <c r="E780" s="28" t="str">
        <f aca="false">IF($H780="","",E$9)</f>
        <v/>
      </c>
      <c r="F780" s="28" t="str">
        <f aca="false">IF($H780="","",F$9)</f>
        <v/>
      </c>
      <c r="G780" s="31" t="str">
        <f aca="false">IF($H780="","",G$9)</f>
        <v/>
      </c>
      <c r="X780" s="34"/>
      <c r="Y780" s="35"/>
    </row>
    <row r="781" customFormat="false" ht="13.2" hidden="false" customHeight="false" outlineLevel="0" collapsed="false">
      <c r="A781" s="28" t="str">
        <f aca="false">IF($H781="","",A$9)</f>
        <v/>
      </c>
      <c r="B781" s="29" t="str">
        <f aca="false">IF($H781="","",B$9)</f>
        <v/>
      </c>
      <c r="C781" s="30" t="str">
        <f aca="false">IF($H781="","",C$9)</f>
        <v/>
      </c>
      <c r="D781" s="28" t="str">
        <f aca="false">IF($H781="","",D$9)</f>
        <v/>
      </c>
      <c r="E781" s="28" t="str">
        <f aca="false">IF($H781="","",E$9)</f>
        <v/>
      </c>
      <c r="F781" s="28" t="str">
        <f aca="false">IF($H781="","",F$9)</f>
        <v/>
      </c>
      <c r="G781" s="31" t="str">
        <f aca="false">IF($H781="","",G$9)</f>
        <v/>
      </c>
      <c r="X781" s="34"/>
      <c r="Y781" s="35"/>
    </row>
    <row r="782" customFormat="false" ht="13.2" hidden="false" customHeight="false" outlineLevel="0" collapsed="false">
      <c r="A782" s="28" t="str">
        <f aca="false">IF($H782="","",A$9)</f>
        <v/>
      </c>
      <c r="B782" s="29" t="str">
        <f aca="false">IF($H782="","",B$9)</f>
        <v/>
      </c>
      <c r="C782" s="30" t="str">
        <f aca="false">IF($H782="","",C$9)</f>
        <v/>
      </c>
      <c r="D782" s="28" t="str">
        <f aca="false">IF($H782="","",D$9)</f>
        <v/>
      </c>
      <c r="E782" s="28" t="str">
        <f aca="false">IF($H782="","",E$9)</f>
        <v/>
      </c>
      <c r="F782" s="28" t="str">
        <f aca="false">IF($H782="","",F$9)</f>
        <v/>
      </c>
      <c r="G782" s="31" t="str">
        <f aca="false">IF($H782="","",G$9)</f>
        <v/>
      </c>
      <c r="X782" s="34"/>
      <c r="Y782" s="35"/>
    </row>
    <row r="783" customFormat="false" ht="13.2" hidden="false" customHeight="false" outlineLevel="0" collapsed="false">
      <c r="A783" s="28" t="str">
        <f aca="false">IF($H783="","",A$9)</f>
        <v/>
      </c>
      <c r="B783" s="29" t="str">
        <f aca="false">IF($H783="","",B$9)</f>
        <v/>
      </c>
      <c r="C783" s="30" t="str">
        <f aca="false">IF($H783="","",C$9)</f>
        <v/>
      </c>
      <c r="D783" s="28" t="str">
        <f aca="false">IF($H783="","",D$9)</f>
        <v/>
      </c>
      <c r="E783" s="28" t="str">
        <f aca="false">IF($H783="","",E$9)</f>
        <v/>
      </c>
      <c r="F783" s="28" t="str">
        <f aca="false">IF($H783="","",F$9)</f>
        <v/>
      </c>
      <c r="G783" s="31" t="str">
        <f aca="false">IF($H783="","",G$9)</f>
        <v/>
      </c>
      <c r="X783" s="34"/>
      <c r="Y783" s="35"/>
    </row>
    <row r="784" customFormat="false" ht="13.2" hidden="false" customHeight="false" outlineLevel="0" collapsed="false">
      <c r="A784" s="28" t="str">
        <f aca="false">IF($H784="","",A$9)</f>
        <v/>
      </c>
      <c r="B784" s="29" t="str">
        <f aca="false">IF($H784="","",B$9)</f>
        <v/>
      </c>
      <c r="C784" s="30" t="str">
        <f aca="false">IF($H784="","",C$9)</f>
        <v/>
      </c>
      <c r="D784" s="28" t="str">
        <f aca="false">IF($H784="","",D$9)</f>
        <v/>
      </c>
      <c r="E784" s="28" t="str">
        <f aca="false">IF($H784="","",E$9)</f>
        <v/>
      </c>
      <c r="F784" s="28" t="str">
        <f aca="false">IF($H784="","",F$9)</f>
        <v/>
      </c>
      <c r="G784" s="31" t="str">
        <f aca="false">IF($H784="","",G$9)</f>
        <v/>
      </c>
      <c r="X784" s="34"/>
      <c r="Y784" s="35"/>
    </row>
    <row r="785" customFormat="false" ht="13.2" hidden="false" customHeight="false" outlineLevel="0" collapsed="false">
      <c r="A785" s="28" t="str">
        <f aca="false">IF($H785="","",A$9)</f>
        <v/>
      </c>
      <c r="B785" s="29" t="str">
        <f aca="false">IF($H785="","",B$9)</f>
        <v/>
      </c>
      <c r="C785" s="30" t="str">
        <f aca="false">IF($H785="","",C$9)</f>
        <v/>
      </c>
      <c r="D785" s="28" t="str">
        <f aca="false">IF($H785="","",D$9)</f>
        <v/>
      </c>
      <c r="E785" s="28" t="str">
        <f aca="false">IF($H785="","",E$9)</f>
        <v/>
      </c>
      <c r="F785" s="28" t="str">
        <f aca="false">IF($H785="","",F$9)</f>
        <v/>
      </c>
      <c r="G785" s="31" t="str">
        <f aca="false">IF($H785="","",G$9)</f>
        <v/>
      </c>
      <c r="X785" s="34"/>
      <c r="Y785" s="35"/>
    </row>
    <row r="786" customFormat="false" ht="13.2" hidden="false" customHeight="false" outlineLevel="0" collapsed="false">
      <c r="A786" s="28" t="str">
        <f aca="false">IF($H786="","",A$9)</f>
        <v/>
      </c>
      <c r="B786" s="29" t="str">
        <f aca="false">IF($H786="","",B$9)</f>
        <v/>
      </c>
      <c r="C786" s="30" t="str">
        <f aca="false">IF($H786="","",C$9)</f>
        <v/>
      </c>
      <c r="D786" s="28" t="str">
        <f aca="false">IF($H786="","",D$9)</f>
        <v/>
      </c>
      <c r="E786" s="28" t="str">
        <f aca="false">IF($H786="","",E$9)</f>
        <v/>
      </c>
      <c r="F786" s="28" t="str">
        <f aca="false">IF($H786="","",F$9)</f>
        <v/>
      </c>
      <c r="G786" s="31" t="str">
        <f aca="false">IF($H786="","",G$9)</f>
        <v/>
      </c>
      <c r="X786" s="34"/>
      <c r="Y786" s="35"/>
    </row>
    <row r="787" customFormat="false" ht="13.2" hidden="false" customHeight="false" outlineLevel="0" collapsed="false">
      <c r="A787" s="28" t="str">
        <f aca="false">IF($H787="","",A$9)</f>
        <v/>
      </c>
      <c r="B787" s="29" t="str">
        <f aca="false">IF($H787="","",B$9)</f>
        <v/>
      </c>
      <c r="C787" s="30" t="str">
        <f aca="false">IF($H787="","",C$9)</f>
        <v/>
      </c>
      <c r="D787" s="28" t="str">
        <f aca="false">IF($H787="","",D$9)</f>
        <v/>
      </c>
      <c r="E787" s="28" t="str">
        <f aca="false">IF($H787="","",E$9)</f>
        <v/>
      </c>
      <c r="F787" s="28" t="str">
        <f aca="false">IF($H787="","",F$9)</f>
        <v/>
      </c>
      <c r="G787" s="31" t="str">
        <f aca="false">IF($H787="","",G$9)</f>
        <v/>
      </c>
      <c r="X787" s="34"/>
      <c r="Y787" s="35"/>
    </row>
    <row r="788" customFormat="false" ht="13.2" hidden="false" customHeight="false" outlineLevel="0" collapsed="false">
      <c r="A788" s="28" t="str">
        <f aca="false">IF($H788="","",A$9)</f>
        <v/>
      </c>
      <c r="B788" s="29" t="str">
        <f aca="false">IF($H788="","",B$9)</f>
        <v/>
      </c>
      <c r="C788" s="30" t="str">
        <f aca="false">IF($H788="","",C$9)</f>
        <v/>
      </c>
      <c r="D788" s="28" t="str">
        <f aca="false">IF($H788="","",D$9)</f>
        <v/>
      </c>
      <c r="E788" s="28" t="str">
        <f aca="false">IF($H788="","",E$9)</f>
        <v/>
      </c>
      <c r="F788" s="28" t="str">
        <f aca="false">IF($H788="","",F$9)</f>
        <v/>
      </c>
      <c r="G788" s="31" t="str">
        <f aca="false">IF($H788="","",G$9)</f>
        <v/>
      </c>
      <c r="X788" s="34"/>
      <c r="Y788" s="35"/>
    </row>
    <row r="789" customFormat="false" ht="13.2" hidden="false" customHeight="false" outlineLevel="0" collapsed="false">
      <c r="A789" s="28" t="str">
        <f aca="false">IF($H789="","",A$9)</f>
        <v/>
      </c>
      <c r="B789" s="29" t="str">
        <f aca="false">IF($H789="","",B$9)</f>
        <v/>
      </c>
      <c r="C789" s="30" t="str">
        <f aca="false">IF($H789="","",C$9)</f>
        <v/>
      </c>
      <c r="D789" s="28" t="str">
        <f aca="false">IF($H789="","",D$9)</f>
        <v/>
      </c>
      <c r="E789" s="28" t="str">
        <f aca="false">IF($H789="","",E$9)</f>
        <v/>
      </c>
      <c r="F789" s="28" t="str">
        <f aca="false">IF($H789="","",F$9)</f>
        <v/>
      </c>
      <c r="G789" s="31" t="str">
        <f aca="false">IF($H789="","",G$9)</f>
        <v/>
      </c>
      <c r="X789" s="34"/>
      <c r="Y789" s="35"/>
    </row>
    <row r="790" customFormat="false" ht="13.2" hidden="false" customHeight="false" outlineLevel="0" collapsed="false">
      <c r="A790" s="28" t="str">
        <f aca="false">IF($H790="","",A$9)</f>
        <v/>
      </c>
      <c r="B790" s="29" t="str">
        <f aca="false">IF($H790="","",B$9)</f>
        <v/>
      </c>
      <c r="C790" s="30" t="str">
        <f aca="false">IF($H790="","",C$9)</f>
        <v/>
      </c>
      <c r="D790" s="28" t="str">
        <f aca="false">IF($H790="","",D$9)</f>
        <v/>
      </c>
      <c r="E790" s="28" t="str">
        <f aca="false">IF($H790="","",E$9)</f>
        <v/>
      </c>
      <c r="F790" s="28" t="str">
        <f aca="false">IF($H790="","",F$9)</f>
        <v/>
      </c>
      <c r="G790" s="31" t="str">
        <f aca="false">IF($H790="","",G$9)</f>
        <v/>
      </c>
      <c r="X790" s="34"/>
      <c r="Y790" s="35"/>
    </row>
    <row r="791" customFormat="false" ht="13.2" hidden="false" customHeight="false" outlineLevel="0" collapsed="false">
      <c r="A791" s="28" t="str">
        <f aca="false">IF($H791="","",A$9)</f>
        <v/>
      </c>
      <c r="B791" s="29" t="str">
        <f aca="false">IF($H791="","",B$9)</f>
        <v/>
      </c>
      <c r="C791" s="30" t="str">
        <f aca="false">IF($H791="","",C$9)</f>
        <v/>
      </c>
      <c r="D791" s="28" t="str">
        <f aca="false">IF($H791="","",D$9)</f>
        <v/>
      </c>
      <c r="E791" s="28" t="str">
        <f aca="false">IF($H791="","",E$9)</f>
        <v/>
      </c>
      <c r="F791" s="28" t="str">
        <f aca="false">IF($H791="","",F$9)</f>
        <v/>
      </c>
      <c r="G791" s="31" t="str">
        <f aca="false">IF($H791="","",G$9)</f>
        <v/>
      </c>
      <c r="X791" s="34"/>
      <c r="Y791" s="35"/>
    </row>
    <row r="792" customFormat="false" ht="13.2" hidden="false" customHeight="false" outlineLevel="0" collapsed="false">
      <c r="A792" s="28" t="str">
        <f aca="false">IF($H792="","",A$9)</f>
        <v/>
      </c>
      <c r="B792" s="29" t="str">
        <f aca="false">IF($H792="","",B$9)</f>
        <v/>
      </c>
      <c r="C792" s="30" t="str">
        <f aca="false">IF($H792="","",C$9)</f>
        <v/>
      </c>
      <c r="D792" s="28" t="str">
        <f aca="false">IF($H792="","",D$9)</f>
        <v/>
      </c>
      <c r="E792" s="28" t="str">
        <f aca="false">IF($H792="","",E$9)</f>
        <v/>
      </c>
      <c r="F792" s="28" t="str">
        <f aca="false">IF($H792="","",F$9)</f>
        <v/>
      </c>
      <c r="G792" s="31" t="str">
        <f aca="false">IF($H792="","",G$9)</f>
        <v/>
      </c>
      <c r="X792" s="34"/>
      <c r="Y792" s="35"/>
    </row>
    <row r="793" customFormat="false" ht="13.2" hidden="false" customHeight="false" outlineLevel="0" collapsed="false">
      <c r="A793" s="28" t="str">
        <f aca="false">IF($H793="","",A$9)</f>
        <v/>
      </c>
      <c r="B793" s="29" t="str">
        <f aca="false">IF($H793="","",B$9)</f>
        <v/>
      </c>
      <c r="C793" s="30" t="str">
        <f aca="false">IF($H793="","",C$9)</f>
        <v/>
      </c>
      <c r="D793" s="28" t="str">
        <f aca="false">IF($H793="","",D$9)</f>
        <v/>
      </c>
      <c r="E793" s="28" t="str">
        <f aca="false">IF($H793="","",E$9)</f>
        <v/>
      </c>
      <c r="F793" s="28" t="str">
        <f aca="false">IF($H793="","",F$9)</f>
        <v/>
      </c>
      <c r="G793" s="31" t="str">
        <f aca="false">IF($H793="","",G$9)</f>
        <v/>
      </c>
      <c r="X793" s="34"/>
      <c r="Y793" s="35"/>
    </row>
    <row r="794" customFormat="false" ht="13.2" hidden="false" customHeight="false" outlineLevel="0" collapsed="false">
      <c r="A794" s="28" t="str">
        <f aca="false">IF($H794="","",A$9)</f>
        <v/>
      </c>
      <c r="B794" s="29" t="str">
        <f aca="false">IF($H794="","",B$9)</f>
        <v/>
      </c>
      <c r="C794" s="30" t="str">
        <f aca="false">IF($H794="","",C$9)</f>
        <v/>
      </c>
      <c r="D794" s="28" t="str">
        <f aca="false">IF($H794="","",D$9)</f>
        <v/>
      </c>
      <c r="E794" s="28" t="str">
        <f aca="false">IF($H794="","",E$9)</f>
        <v/>
      </c>
      <c r="F794" s="28" t="str">
        <f aca="false">IF($H794="","",F$9)</f>
        <v/>
      </c>
      <c r="G794" s="31" t="str">
        <f aca="false">IF($H794="","",G$9)</f>
        <v/>
      </c>
      <c r="X794" s="34"/>
      <c r="Y794" s="35"/>
    </row>
    <row r="795" customFormat="false" ht="13.2" hidden="false" customHeight="false" outlineLevel="0" collapsed="false">
      <c r="A795" s="28" t="str">
        <f aca="false">IF($H795="","",A$9)</f>
        <v/>
      </c>
      <c r="B795" s="29" t="str">
        <f aca="false">IF($H795="","",B$9)</f>
        <v/>
      </c>
      <c r="C795" s="30" t="str">
        <f aca="false">IF($H795="","",C$9)</f>
        <v/>
      </c>
      <c r="D795" s="28" t="str">
        <f aca="false">IF($H795="","",D$9)</f>
        <v/>
      </c>
      <c r="E795" s="28" t="str">
        <f aca="false">IF($H795="","",E$9)</f>
        <v/>
      </c>
      <c r="F795" s="28" t="str">
        <f aca="false">IF($H795="","",F$9)</f>
        <v/>
      </c>
      <c r="G795" s="31" t="str">
        <f aca="false">IF($H795="","",G$9)</f>
        <v/>
      </c>
      <c r="X795" s="34"/>
      <c r="Y795" s="35"/>
    </row>
    <row r="796" customFormat="false" ht="13.2" hidden="false" customHeight="false" outlineLevel="0" collapsed="false">
      <c r="A796" s="28" t="str">
        <f aca="false">IF($H796="","",A$9)</f>
        <v/>
      </c>
      <c r="B796" s="29" t="str">
        <f aca="false">IF($H796="","",B$9)</f>
        <v/>
      </c>
      <c r="C796" s="30" t="str">
        <f aca="false">IF($H796="","",C$9)</f>
        <v/>
      </c>
      <c r="D796" s="28" t="str">
        <f aca="false">IF($H796="","",D$9)</f>
        <v/>
      </c>
      <c r="E796" s="28" t="str">
        <f aca="false">IF($H796="","",E$9)</f>
        <v/>
      </c>
      <c r="F796" s="28" t="str">
        <f aca="false">IF($H796="","",F$9)</f>
        <v/>
      </c>
      <c r="G796" s="31" t="str">
        <f aca="false">IF($H796="","",G$9)</f>
        <v/>
      </c>
      <c r="X796" s="34"/>
      <c r="Y796" s="35"/>
    </row>
    <row r="797" customFormat="false" ht="13.2" hidden="false" customHeight="false" outlineLevel="0" collapsed="false">
      <c r="A797" s="28" t="str">
        <f aca="false">IF($H797="","",A$9)</f>
        <v/>
      </c>
      <c r="B797" s="29" t="str">
        <f aca="false">IF($H797="","",B$9)</f>
        <v/>
      </c>
      <c r="C797" s="30" t="str">
        <f aca="false">IF($H797="","",C$9)</f>
        <v/>
      </c>
      <c r="D797" s="28" t="str">
        <f aca="false">IF($H797="","",D$9)</f>
        <v/>
      </c>
      <c r="E797" s="28" t="str">
        <f aca="false">IF($H797="","",E$9)</f>
        <v/>
      </c>
      <c r="F797" s="28" t="str">
        <f aca="false">IF($H797="","",F$9)</f>
        <v/>
      </c>
      <c r="G797" s="31" t="str">
        <f aca="false">IF($H797="","",G$9)</f>
        <v/>
      </c>
      <c r="X797" s="34"/>
      <c r="Y797" s="35"/>
    </row>
    <row r="798" customFormat="false" ht="13.2" hidden="false" customHeight="false" outlineLevel="0" collapsed="false">
      <c r="A798" s="28" t="str">
        <f aca="false">IF($H798="","",A$9)</f>
        <v/>
      </c>
      <c r="B798" s="29" t="str">
        <f aca="false">IF($H798="","",B$9)</f>
        <v/>
      </c>
      <c r="C798" s="30" t="str">
        <f aca="false">IF($H798="","",C$9)</f>
        <v/>
      </c>
      <c r="D798" s="28" t="str">
        <f aca="false">IF($H798="","",D$9)</f>
        <v/>
      </c>
      <c r="E798" s="28" t="str">
        <f aca="false">IF($H798="","",E$9)</f>
        <v/>
      </c>
      <c r="F798" s="28" t="str">
        <f aca="false">IF($H798="","",F$9)</f>
        <v/>
      </c>
      <c r="G798" s="31" t="str">
        <f aca="false">IF($H798="","",G$9)</f>
        <v/>
      </c>
      <c r="X798" s="34"/>
      <c r="Y798" s="35"/>
    </row>
    <row r="799" customFormat="false" ht="13.2" hidden="false" customHeight="false" outlineLevel="0" collapsed="false">
      <c r="A799" s="28" t="str">
        <f aca="false">IF($H799="","",A$9)</f>
        <v/>
      </c>
      <c r="B799" s="29" t="str">
        <f aca="false">IF($H799="","",B$9)</f>
        <v/>
      </c>
      <c r="C799" s="30" t="str">
        <f aca="false">IF($H799="","",C$9)</f>
        <v/>
      </c>
      <c r="D799" s="28" t="str">
        <f aca="false">IF($H799="","",D$9)</f>
        <v/>
      </c>
      <c r="E799" s="28" t="str">
        <f aca="false">IF($H799="","",E$9)</f>
        <v/>
      </c>
      <c r="F799" s="28" t="str">
        <f aca="false">IF($H799="","",F$9)</f>
        <v/>
      </c>
      <c r="G799" s="31" t="str">
        <f aca="false">IF($H799="","",G$9)</f>
        <v/>
      </c>
      <c r="X799" s="34"/>
      <c r="Y799" s="35"/>
    </row>
    <row r="800" customFormat="false" ht="13.2" hidden="false" customHeight="false" outlineLevel="0" collapsed="false">
      <c r="A800" s="28" t="str">
        <f aca="false">IF($H800="","",A$9)</f>
        <v/>
      </c>
      <c r="B800" s="29" t="str">
        <f aca="false">IF($H800="","",B$9)</f>
        <v/>
      </c>
      <c r="C800" s="30" t="str">
        <f aca="false">IF($H800="","",C$9)</f>
        <v/>
      </c>
      <c r="D800" s="28" t="str">
        <f aca="false">IF($H800="","",D$9)</f>
        <v/>
      </c>
      <c r="E800" s="28" t="str">
        <f aca="false">IF($H800="","",E$9)</f>
        <v/>
      </c>
      <c r="F800" s="28" t="str">
        <f aca="false">IF($H800="","",F$9)</f>
        <v/>
      </c>
      <c r="G800" s="31" t="str">
        <f aca="false">IF($H800="","",G$9)</f>
        <v/>
      </c>
      <c r="X800" s="34"/>
      <c r="Y800" s="35"/>
    </row>
    <row r="801" customFormat="false" ht="13.2" hidden="false" customHeight="false" outlineLevel="0" collapsed="false">
      <c r="A801" s="28" t="str">
        <f aca="false">IF($H801="","",A$9)</f>
        <v/>
      </c>
      <c r="B801" s="29" t="str">
        <f aca="false">IF($H801="","",B$9)</f>
        <v/>
      </c>
      <c r="C801" s="30" t="str">
        <f aca="false">IF($H801="","",C$9)</f>
        <v/>
      </c>
      <c r="D801" s="28" t="str">
        <f aca="false">IF($H801="","",D$9)</f>
        <v/>
      </c>
      <c r="E801" s="28" t="str">
        <f aca="false">IF($H801="","",E$9)</f>
        <v/>
      </c>
      <c r="F801" s="28" t="str">
        <f aca="false">IF($H801="","",F$9)</f>
        <v/>
      </c>
      <c r="G801" s="31" t="str">
        <f aca="false">IF($H801="","",G$9)</f>
        <v/>
      </c>
      <c r="X801" s="34"/>
      <c r="Y801" s="35"/>
    </row>
    <row r="802" customFormat="false" ht="13.2" hidden="false" customHeight="false" outlineLevel="0" collapsed="false">
      <c r="A802" s="28" t="str">
        <f aca="false">IF($H802="","",A$9)</f>
        <v/>
      </c>
      <c r="B802" s="29" t="str">
        <f aca="false">IF($H802="","",B$9)</f>
        <v/>
      </c>
      <c r="C802" s="30" t="str">
        <f aca="false">IF($H802="","",C$9)</f>
        <v/>
      </c>
      <c r="D802" s="28" t="str">
        <f aca="false">IF($H802="","",D$9)</f>
        <v/>
      </c>
      <c r="E802" s="28" t="str">
        <f aca="false">IF($H802="","",E$9)</f>
        <v/>
      </c>
      <c r="F802" s="28" t="str">
        <f aca="false">IF($H802="","",F$9)</f>
        <v/>
      </c>
      <c r="G802" s="31" t="str">
        <f aca="false">IF($H802="","",G$9)</f>
        <v/>
      </c>
      <c r="X802" s="34"/>
      <c r="Y802" s="35"/>
    </row>
    <row r="803" customFormat="false" ht="13.2" hidden="false" customHeight="false" outlineLevel="0" collapsed="false">
      <c r="A803" s="28" t="str">
        <f aca="false">IF($H803="","",A$9)</f>
        <v/>
      </c>
      <c r="B803" s="29" t="str">
        <f aca="false">IF($H803="","",B$9)</f>
        <v/>
      </c>
      <c r="C803" s="30" t="str">
        <f aca="false">IF($H803="","",C$9)</f>
        <v/>
      </c>
      <c r="D803" s="28" t="str">
        <f aca="false">IF($H803="","",D$9)</f>
        <v/>
      </c>
      <c r="E803" s="28" t="str">
        <f aca="false">IF($H803="","",E$9)</f>
        <v/>
      </c>
      <c r="F803" s="28" t="str">
        <f aca="false">IF($H803="","",F$9)</f>
        <v/>
      </c>
      <c r="G803" s="31" t="str">
        <f aca="false">IF($H803="","",G$9)</f>
        <v/>
      </c>
      <c r="X803" s="34"/>
      <c r="Y803" s="35"/>
    </row>
    <row r="804" customFormat="false" ht="13.2" hidden="false" customHeight="false" outlineLevel="0" collapsed="false">
      <c r="A804" s="28" t="str">
        <f aca="false">IF($H804="","",A$9)</f>
        <v/>
      </c>
      <c r="B804" s="29" t="str">
        <f aca="false">IF($H804="","",B$9)</f>
        <v/>
      </c>
      <c r="C804" s="30" t="str">
        <f aca="false">IF($H804="","",C$9)</f>
        <v/>
      </c>
      <c r="D804" s="28" t="str">
        <f aca="false">IF($H804="","",D$9)</f>
        <v/>
      </c>
      <c r="E804" s="28" t="str">
        <f aca="false">IF($H804="","",E$9)</f>
        <v/>
      </c>
      <c r="F804" s="28" t="str">
        <f aca="false">IF($H804="","",F$9)</f>
        <v/>
      </c>
      <c r="G804" s="31" t="str">
        <f aca="false">IF($H804="","",G$9)</f>
        <v/>
      </c>
      <c r="X804" s="34"/>
      <c r="Y804" s="35"/>
    </row>
    <row r="805" customFormat="false" ht="13.2" hidden="false" customHeight="false" outlineLevel="0" collapsed="false">
      <c r="A805" s="28" t="str">
        <f aca="false">IF($H805="","",A$9)</f>
        <v/>
      </c>
      <c r="B805" s="29" t="str">
        <f aca="false">IF($H805="","",B$9)</f>
        <v/>
      </c>
      <c r="C805" s="30" t="str">
        <f aca="false">IF($H805="","",C$9)</f>
        <v/>
      </c>
      <c r="D805" s="28" t="str">
        <f aca="false">IF($H805="","",D$9)</f>
        <v/>
      </c>
      <c r="E805" s="28" t="str">
        <f aca="false">IF($H805="","",E$9)</f>
        <v/>
      </c>
      <c r="F805" s="28" t="str">
        <f aca="false">IF($H805="","",F$9)</f>
        <v/>
      </c>
      <c r="G805" s="31" t="str">
        <f aca="false">IF($H805="","",G$9)</f>
        <v/>
      </c>
      <c r="X805" s="34"/>
      <c r="Y805" s="35"/>
    </row>
    <row r="806" customFormat="false" ht="13.2" hidden="false" customHeight="false" outlineLevel="0" collapsed="false">
      <c r="A806" s="28" t="str">
        <f aca="false">IF($H806="","",A$9)</f>
        <v/>
      </c>
      <c r="B806" s="29" t="str">
        <f aca="false">IF($H806="","",B$9)</f>
        <v/>
      </c>
      <c r="C806" s="30" t="str">
        <f aca="false">IF($H806="","",C$9)</f>
        <v/>
      </c>
      <c r="D806" s="28" t="str">
        <f aca="false">IF($H806="","",D$9)</f>
        <v/>
      </c>
      <c r="E806" s="28" t="str">
        <f aca="false">IF($H806="","",E$9)</f>
        <v/>
      </c>
      <c r="F806" s="28" t="str">
        <f aca="false">IF($H806="","",F$9)</f>
        <v/>
      </c>
      <c r="G806" s="31" t="str">
        <f aca="false">IF($H806="","",G$9)</f>
        <v/>
      </c>
      <c r="X806" s="34"/>
      <c r="Y806" s="35"/>
    </row>
    <row r="807" customFormat="false" ht="13.2" hidden="false" customHeight="false" outlineLevel="0" collapsed="false">
      <c r="A807" s="28" t="str">
        <f aca="false">IF($H807="","",A$9)</f>
        <v/>
      </c>
      <c r="B807" s="29" t="str">
        <f aca="false">IF($H807="","",B$9)</f>
        <v/>
      </c>
      <c r="C807" s="30" t="str">
        <f aca="false">IF($H807="","",C$9)</f>
        <v/>
      </c>
      <c r="D807" s="28" t="str">
        <f aca="false">IF($H807="","",D$9)</f>
        <v/>
      </c>
      <c r="E807" s="28" t="str">
        <f aca="false">IF($H807="","",E$9)</f>
        <v/>
      </c>
      <c r="F807" s="28" t="str">
        <f aca="false">IF($H807="","",F$9)</f>
        <v/>
      </c>
      <c r="G807" s="31" t="str">
        <f aca="false">IF($H807="","",G$9)</f>
        <v/>
      </c>
      <c r="X807" s="34"/>
      <c r="Y807" s="35"/>
    </row>
    <row r="808" customFormat="false" ht="13.2" hidden="false" customHeight="false" outlineLevel="0" collapsed="false">
      <c r="A808" s="28" t="str">
        <f aca="false">IF($H808="","",A$9)</f>
        <v/>
      </c>
      <c r="B808" s="29" t="str">
        <f aca="false">IF($H808="","",B$9)</f>
        <v/>
      </c>
      <c r="C808" s="30" t="str">
        <f aca="false">IF($H808="","",C$9)</f>
        <v/>
      </c>
      <c r="D808" s="28" t="str">
        <f aca="false">IF($H808="","",D$9)</f>
        <v/>
      </c>
      <c r="E808" s="28" t="str">
        <f aca="false">IF($H808="","",E$9)</f>
        <v/>
      </c>
      <c r="F808" s="28" t="str">
        <f aca="false">IF($H808="","",F$9)</f>
        <v/>
      </c>
      <c r="G808" s="31" t="str">
        <f aca="false">IF($H808="","",G$9)</f>
        <v/>
      </c>
      <c r="X808" s="34"/>
      <c r="Y808" s="35"/>
    </row>
    <row r="809" customFormat="false" ht="13.2" hidden="false" customHeight="false" outlineLevel="0" collapsed="false">
      <c r="A809" s="28" t="str">
        <f aca="false">IF($H809="","",A$9)</f>
        <v/>
      </c>
      <c r="B809" s="29" t="str">
        <f aca="false">IF($H809="","",B$9)</f>
        <v/>
      </c>
      <c r="C809" s="30" t="str">
        <f aca="false">IF($H809="","",C$9)</f>
        <v/>
      </c>
      <c r="D809" s="28" t="str">
        <f aca="false">IF($H809="","",D$9)</f>
        <v/>
      </c>
      <c r="E809" s="28" t="str">
        <f aca="false">IF($H809="","",E$9)</f>
        <v/>
      </c>
      <c r="F809" s="28" t="str">
        <f aca="false">IF($H809="","",F$9)</f>
        <v/>
      </c>
      <c r="G809" s="31" t="str">
        <f aca="false">IF($H809="","",G$9)</f>
        <v/>
      </c>
      <c r="X809" s="34"/>
      <c r="Y809" s="35"/>
    </row>
    <row r="810" customFormat="false" ht="13.2" hidden="false" customHeight="false" outlineLevel="0" collapsed="false">
      <c r="A810" s="28" t="str">
        <f aca="false">IF($H810="","",A$9)</f>
        <v/>
      </c>
      <c r="B810" s="29" t="str">
        <f aca="false">IF($H810="","",B$9)</f>
        <v/>
      </c>
      <c r="C810" s="30" t="str">
        <f aca="false">IF($H810="","",C$9)</f>
        <v/>
      </c>
      <c r="D810" s="28" t="str">
        <f aca="false">IF($H810="","",D$9)</f>
        <v/>
      </c>
      <c r="E810" s="28" t="str">
        <f aca="false">IF($H810="","",E$9)</f>
        <v/>
      </c>
      <c r="F810" s="28" t="str">
        <f aca="false">IF($H810="","",F$9)</f>
        <v/>
      </c>
      <c r="G810" s="31" t="str">
        <f aca="false">IF($H810="","",G$9)</f>
        <v/>
      </c>
      <c r="X810" s="34"/>
      <c r="Y810" s="35"/>
    </row>
    <row r="811" customFormat="false" ht="13.2" hidden="false" customHeight="false" outlineLevel="0" collapsed="false">
      <c r="A811" s="28" t="str">
        <f aca="false">IF($H811="","",A$9)</f>
        <v/>
      </c>
      <c r="B811" s="29" t="str">
        <f aca="false">IF($H811="","",B$9)</f>
        <v/>
      </c>
      <c r="C811" s="30" t="str">
        <f aca="false">IF($H811="","",C$9)</f>
        <v/>
      </c>
      <c r="D811" s="28" t="str">
        <f aca="false">IF($H811="","",D$9)</f>
        <v/>
      </c>
      <c r="E811" s="28" t="str">
        <f aca="false">IF($H811="","",E$9)</f>
        <v/>
      </c>
      <c r="F811" s="28" t="str">
        <f aca="false">IF($H811="","",F$9)</f>
        <v/>
      </c>
      <c r="G811" s="31" t="str">
        <f aca="false">IF($H811="","",G$9)</f>
        <v/>
      </c>
      <c r="X811" s="34"/>
      <c r="Y811" s="35"/>
    </row>
    <row r="812" customFormat="false" ht="13.2" hidden="false" customHeight="false" outlineLevel="0" collapsed="false">
      <c r="A812" s="28" t="str">
        <f aca="false">IF($H812="","",A$9)</f>
        <v/>
      </c>
      <c r="B812" s="29" t="str">
        <f aca="false">IF($H812="","",B$9)</f>
        <v/>
      </c>
      <c r="C812" s="30" t="str">
        <f aca="false">IF($H812="","",C$9)</f>
        <v/>
      </c>
      <c r="D812" s="28" t="str">
        <f aca="false">IF($H812="","",D$9)</f>
        <v/>
      </c>
      <c r="E812" s="28" t="str">
        <f aca="false">IF($H812="","",E$9)</f>
        <v/>
      </c>
      <c r="F812" s="28" t="str">
        <f aca="false">IF($H812="","",F$9)</f>
        <v/>
      </c>
      <c r="G812" s="31" t="str">
        <f aca="false">IF($H812="","",G$9)</f>
        <v/>
      </c>
      <c r="X812" s="34"/>
      <c r="Y812" s="35"/>
    </row>
    <row r="813" customFormat="false" ht="13.2" hidden="false" customHeight="false" outlineLevel="0" collapsed="false">
      <c r="A813" s="28" t="str">
        <f aca="false">IF($H813="","",A$9)</f>
        <v/>
      </c>
      <c r="B813" s="29" t="str">
        <f aca="false">IF($H813="","",B$9)</f>
        <v/>
      </c>
      <c r="C813" s="30" t="str">
        <f aca="false">IF($H813="","",C$9)</f>
        <v/>
      </c>
      <c r="D813" s="28" t="str">
        <f aca="false">IF($H813="","",D$9)</f>
        <v/>
      </c>
      <c r="E813" s="28" t="str">
        <f aca="false">IF($H813="","",E$9)</f>
        <v/>
      </c>
      <c r="F813" s="28" t="str">
        <f aca="false">IF($H813="","",F$9)</f>
        <v/>
      </c>
      <c r="G813" s="31" t="str">
        <f aca="false">IF($H813="","",G$9)</f>
        <v/>
      </c>
      <c r="X813" s="34"/>
      <c r="Y813" s="35"/>
    </row>
    <row r="814" customFormat="false" ht="13.2" hidden="false" customHeight="false" outlineLevel="0" collapsed="false">
      <c r="A814" s="28" t="str">
        <f aca="false">IF($H814="","",A$9)</f>
        <v/>
      </c>
      <c r="B814" s="29" t="str">
        <f aca="false">IF($H814="","",B$9)</f>
        <v/>
      </c>
      <c r="C814" s="30" t="str">
        <f aca="false">IF($H814="","",C$9)</f>
        <v/>
      </c>
      <c r="D814" s="28" t="str">
        <f aca="false">IF($H814="","",D$9)</f>
        <v/>
      </c>
      <c r="E814" s="28" t="str">
        <f aca="false">IF($H814="","",E$9)</f>
        <v/>
      </c>
      <c r="F814" s="28" t="str">
        <f aca="false">IF($H814="","",F$9)</f>
        <v/>
      </c>
      <c r="G814" s="31" t="str">
        <f aca="false">IF($H814="","",G$9)</f>
        <v/>
      </c>
      <c r="X814" s="34"/>
      <c r="Y814" s="35"/>
    </row>
    <row r="815" customFormat="false" ht="13.2" hidden="false" customHeight="false" outlineLevel="0" collapsed="false">
      <c r="A815" s="28" t="str">
        <f aca="false">IF($H815="","",A$9)</f>
        <v/>
      </c>
      <c r="B815" s="29" t="str">
        <f aca="false">IF($H815="","",B$9)</f>
        <v/>
      </c>
      <c r="C815" s="30" t="str">
        <f aca="false">IF($H815="","",C$9)</f>
        <v/>
      </c>
      <c r="D815" s="28" t="str">
        <f aca="false">IF($H815="","",D$9)</f>
        <v/>
      </c>
      <c r="E815" s="28" t="str">
        <f aca="false">IF($H815="","",E$9)</f>
        <v/>
      </c>
      <c r="F815" s="28" t="str">
        <f aca="false">IF($H815="","",F$9)</f>
        <v/>
      </c>
      <c r="G815" s="31" t="str">
        <f aca="false">IF($H815="","",G$9)</f>
        <v/>
      </c>
      <c r="X815" s="34"/>
      <c r="Y815" s="35"/>
    </row>
    <row r="816" customFormat="false" ht="13.2" hidden="false" customHeight="false" outlineLevel="0" collapsed="false">
      <c r="A816" s="28" t="str">
        <f aca="false">IF($H816="","",A$9)</f>
        <v/>
      </c>
      <c r="B816" s="29" t="str">
        <f aca="false">IF($H816="","",B$9)</f>
        <v/>
      </c>
      <c r="C816" s="30" t="str">
        <f aca="false">IF($H816="","",C$9)</f>
        <v/>
      </c>
      <c r="D816" s="28" t="str">
        <f aca="false">IF($H816="","",D$9)</f>
        <v/>
      </c>
      <c r="E816" s="28" t="str">
        <f aca="false">IF($H816="","",E$9)</f>
        <v/>
      </c>
      <c r="F816" s="28" t="str">
        <f aca="false">IF($H816="","",F$9)</f>
        <v/>
      </c>
      <c r="G816" s="31" t="str">
        <f aca="false">IF($H816="","",G$9)</f>
        <v/>
      </c>
      <c r="X816" s="34"/>
      <c r="Y816" s="35"/>
    </row>
    <row r="817" customFormat="false" ht="13.2" hidden="false" customHeight="false" outlineLevel="0" collapsed="false">
      <c r="A817" s="28" t="str">
        <f aca="false">IF($H817="","",A$9)</f>
        <v/>
      </c>
      <c r="B817" s="29" t="str">
        <f aca="false">IF($H817="","",B$9)</f>
        <v/>
      </c>
      <c r="C817" s="30" t="str">
        <f aca="false">IF($H817="","",C$9)</f>
        <v/>
      </c>
      <c r="D817" s="28" t="str">
        <f aca="false">IF($H817="","",D$9)</f>
        <v/>
      </c>
      <c r="E817" s="28" t="str">
        <f aca="false">IF($H817="","",E$9)</f>
        <v/>
      </c>
      <c r="F817" s="28" t="str">
        <f aca="false">IF($H817="","",F$9)</f>
        <v/>
      </c>
      <c r="G817" s="31" t="str">
        <f aca="false">IF($H817="","",G$9)</f>
        <v/>
      </c>
      <c r="X817" s="34"/>
      <c r="Y817" s="35"/>
    </row>
    <row r="818" customFormat="false" ht="13.2" hidden="false" customHeight="false" outlineLevel="0" collapsed="false">
      <c r="A818" s="28" t="str">
        <f aca="false">IF($H818="","",A$9)</f>
        <v/>
      </c>
      <c r="B818" s="29" t="str">
        <f aca="false">IF($H818="","",B$9)</f>
        <v/>
      </c>
      <c r="C818" s="30" t="str">
        <f aca="false">IF($H818="","",C$9)</f>
        <v/>
      </c>
      <c r="D818" s="28" t="str">
        <f aca="false">IF($H818="","",D$9)</f>
        <v/>
      </c>
      <c r="E818" s="28" t="str">
        <f aca="false">IF($H818="","",E$9)</f>
        <v/>
      </c>
      <c r="F818" s="28" t="str">
        <f aca="false">IF($H818="","",F$9)</f>
        <v/>
      </c>
      <c r="G818" s="31" t="str">
        <f aca="false">IF($H818="","",G$9)</f>
        <v/>
      </c>
      <c r="X818" s="34"/>
      <c r="Y818" s="35"/>
    </row>
    <row r="819" customFormat="false" ht="13.2" hidden="false" customHeight="false" outlineLevel="0" collapsed="false">
      <c r="A819" s="28" t="str">
        <f aca="false">IF($H819="","",A$9)</f>
        <v/>
      </c>
      <c r="B819" s="29" t="str">
        <f aca="false">IF($H819="","",B$9)</f>
        <v/>
      </c>
      <c r="C819" s="30" t="str">
        <f aca="false">IF($H819="","",C$9)</f>
        <v/>
      </c>
      <c r="D819" s="28" t="str">
        <f aca="false">IF($H819="","",D$9)</f>
        <v/>
      </c>
      <c r="E819" s="28" t="str">
        <f aca="false">IF($H819="","",E$9)</f>
        <v/>
      </c>
      <c r="F819" s="28" t="str">
        <f aca="false">IF($H819="","",F$9)</f>
        <v/>
      </c>
      <c r="G819" s="31" t="str">
        <f aca="false">IF($H819="","",G$9)</f>
        <v/>
      </c>
      <c r="X819" s="34"/>
      <c r="Y819" s="35"/>
    </row>
    <row r="820" customFormat="false" ht="13.2" hidden="false" customHeight="false" outlineLevel="0" collapsed="false">
      <c r="A820" s="28" t="str">
        <f aca="false">IF($H820="","",A$9)</f>
        <v/>
      </c>
      <c r="B820" s="29" t="str">
        <f aca="false">IF($H820="","",B$9)</f>
        <v/>
      </c>
      <c r="C820" s="30" t="str">
        <f aca="false">IF($H820="","",C$9)</f>
        <v/>
      </c>
      <c r="D820" s="28" t="str">
        <f aca="false">IF($H820="","",D$9)</f>
        <v/>
      </c>
      <c r="E820" s="28" t="str">
        <f aca="false">IF($H820="","",E$9)</f>
        <v/>
      </c>
      <c r="F820" s="28" t="str">
        <f aca="false">IF($H820="","",F$9)</f>
        <v/>
      </c>
      <c r="G820" s="31" t="str">
        <f aca="false">IF($H820="","",G$9)</f>
        <v/>
      </c>
      <c r="X820" s="34"/>
      <c r="Y820" s="35"/>
    </row>
    <row r="821" customFormat="false" ht="13.2" hidden="false" customHeight="false" outlineLevel="0" collapsed="false">
      <c r="A821" s="28" t="str">
        <f aca="false">IF($H821="","",A$9)</f>
        <v/>
      </c>
      <c r="B821" s="29" t="str">
        <f aca="false">IF($H821="","",B$9)</f>
        <v/>
      </c>
      <c r="C821" s="30" t="str">
        <f aca="false">IF($H821="","",C$9)</f>
        <v/>
      </c>
      <c r="D821" s="28" t="str">
        <f aca="false">IF($H821="","",D$9)</f>
        <v/>
      </c>
      <c r="E821" s="28" t="str">
        <f aca="false">IF($H821="","",E$9)</f>
        <v/>
      </c>
      <c r="F821" s="28" t="str">
        <f aca="false">IF($H821="","",F$9)</f>
        <v/>
      </c>
      <c r="G821" s="31" t="str">
        <f aca="false">IF($H821="","",G$9)</f>
        <v/>
      </c>
      <c r="X821" s="34"/>
      <c r="Y821" s="35"/>
    </row>
    <row r="822" customFormat="false" ht="13.2" hidden="false" customHeight="false" outlineLevel="0" collapsed="false">
      <c r="A822" s="28" t="str">
        <f aca="false">IF($H822="","",A$9)</f>
        <v/>
      </c>
      <c r="B822" s="29" t="str">
        <f aca="false">IF($H822="","",B$9)</f>
        <v/>
      </c>
      <c r="C822" s="30" t="str">
        <f aca="false">IF($H822="","",C$9)</f>
        <v/>
      </c>
      <c r="D822" s="28" t="str">
        <f aca="false">IF($H822="","",D$9)</f>
        <v/>
      </c>
      <c r="E822" s="28" t="str">
        <f aca="false">IF($H822="","",E$9)</f>
        <v/>
      </c>
      <c r="F822" s="28" t="str">
        <f aca="false">IF($H822="","",F$9)</f>
        <v/>
      </c>
      <c r="G822" s="31" t="str">
        <f aca="false">IF($H822="","",G$9)</f>
        <v/>
      </c>
      <c r="X822" s="34"/>
      <c r="Y822" s="35"/>
    </row>
    <row r="823" customFormat="false" ht="13.2" hidden="false" customHeight="false" outlineLevel="0" collapsed="false">
      <c r="A823" s="28" t="str">
        <f aca="false">IF($H823="","",A$9)</f>
        <v/>
      </c>
      <c r="B823" s="29" t="str">
        <f aca="false">IF($H823="","",B$9)</f>
        <v/>
      </c>
      <c r="C823" s="30" t="str">
        <f aca="false">IF($H823="","",C$9)</f>
        <v/>
      </c>
      <c r="D823" s="28" t="str">
        <f aca="false">IF($H823="","",D$9)</f>
        <v/>
      </c>
      <c r="E823" s="28" t="str">
        <f aca="false">IF($H823="","",E$9)</f>
        <v/>
      </c>
      <c r="F823" s="28" t="str">
        <f aca="false">IF($H823="","",F$9)</f>
        <v/>
      </c>
      <c r="G823" s="31" t="str">
        <f aca="false">IF($H823="","",G$9)</f>
        <v/>
      </c>
      <c r="X823" s="34"/>
      <c r="Y823" s="35"/>
    </row>
    <row r="824" customFormat="false" ht="13.2" hidden="false" customHeight="false" outlineLevel="0" collapsed="false">
      <c r="A824" s="28" t="str">
        <f aca="false">IF($H824="","",A$9)</f>
        <v/>
      </c>
      <c r="B824" s="29" t="str">
        <f aca="false">IF($H824="","",B$9)</f>
        <v/>
      </c>
      <c r="C824" s="30" t="str">
        <f aca="false">IF($H824="","",C$9)</f>
        <v/>
      </c>
      <c r="D824" s="28" t="str">
        <f aca="false">IF($H824="","",D$9)</f>
        <v/>
      </c>
      <c r="E824" s="28" t="str">
        <f aca="false">IF($H824="","",E$9)</f>
        <v/>
      </c>
      <c r="F824" s="28" t="str">
        <f aca="false">IF($H824="","",F$9)</f>
        <v/>
      </c>
      <c r="G824" s="31" t="str">
        <f aca="false">IF($H824="","",G$9)</f>
        <v/>
      </c>
      <c r="X824" s="34"/>
      <c r="Y824" s="35"/>
    </row>
    <row r="825" customFormat="false" ht="13.2" hidden="false" customHeight="false" outlineLevel="0" collapsed="false">
      <c r="A825" s="28" t="str">
        <f aca="false">IF($H825="","",A$9)</f>
        <v/>
      </c>
      <c r="B825" s="29" t="str">
        <f aca="false">IF($H825="","",B$9)</f>
        <v/>
      </c>
      <c r="C825" s="30" t="str">
        <f aca="false">IF($H825="","",C$9)</f>
        <v/>
      </c>
      <c r="D825" s="28" t="str">
        <f aca="false">IF($H825="","",D$9)</f>
        <v/>
      </c>
      <c r="E825" s="28" t="str">
        <f aca="false">IF($H825="","",E$9)</f>
        <v/>
      </c>
      <c r="F825" s="28" t="str">
        <f aca="false">IF($H825="","",F$9)</f>
        <v/>
      </c>
      <c r="G825" s="31" t="str">
        <f aca="false">IF($H825="","",G$9)</f>
        <v/>
      </c>
      <c r="X825" s="34"/>
      <c r="Y825" s="35"/>
    </row>
    <row r="826" customFormat="false" ht="13.2" hidden="false" customHeight="false" outlineLevel="0" collapsed="false">
      <c r="A826" s="28" t="str">
        <f aca="false">IF($H826="","",A$9)</f>
        <v/>
      </c>
      <c r="B826" s="29" t="str">
        <f aca="false">IF($H826="","",B$9)</f>
        <v/>
      </c>
      <c r="C826" s="30" t="str">
        <f aca="false">IF($H826="","",C$9)</f>
        <v/>
      </c>
      <c r="D826" s="28" t="str">
        <f aca="false">IF($H826="","",D$9)</f>
        <v/>
      </c>
      <c r="E826" s="28" t="str">
        <f aca="false">IF($H826="","",E$9)</f>
        <v/>
      </c>
      <c r="F826" s="28" t="str">
        <f aca="false">IF($H826="","",F$9)</f>
        <v/>
      </c>
      <c r="G826" s="31" t="str">
        <f aca="false">IF($H826="","",G$9)</f>
        <v/>
      </c>
      <c r="X826" s="34"/>
      <c r="Y826" s="35"/>
    </row>
    <row r="827" customFormat="false" ht="13.2" hidden="false" customHeight="false" outlineLevel="0" collapsed="false">
      <c r="A827" s="28" t="str">
        <f aca="false">IF($H827="","",A$9)</f>
        <v/>
      </c>
      <c r="B827" s="29" t="str">
        <f aca="false">IF($H827="","",B$9)</f>
        <v/>
      </c>
      <c r="C827" s="30" t="str">
        <f aca="false">IF($H827="","",C$9)</f>
        <v/>
      </c>
      <c r="D827" s="28" t="str">
        <f aca="false">IF($H827="","",D$9)</f>
        <v/>
      </c>
      <c r="E827" s="28" t="str">
        <f aca="false">IF($H827="","",E$9)</f>
        <v/>
      </c>
      <c r="F827" s="28" t="str">
        <f aca="false">IF($H827="","",F$9)</f>
        <v/>
      </c>
      <c r="G827" s="31" t="str">
        <f aca="false">IF($H827="","",G$9)</f>
        <v/>
      </c>
      <c r="X827" s="34"/>
      <c r="Y827" s="35"/>
    </row>
    <row r="828" customFormat="false" ht="13.2" hidden="false" customHeight="false" outlineLevel="0" collapsed="false">
      <c r="A828" s="28" t="str">
        <f aca="false">IF($H828="","",A$9)</f>
        <v/>
      </c>
      <c r="B828" s="29" t="str">
        <f aca="false">IF($H828="","",B$9)</f>
        <v/>
      </c>
      <c r="C828" s="30" t="str">
        <f aca="false">IF($H828="","",C$9)</f>
        <v/>
      </c>
      <c r="D828" s="28" t="str">
        <f aca="false">IF($H828="","",D$9)</f>
        <v/>
      </c>
      <c r="E828" s="28" t="str">
        <f aca="false">IF($H828="","",E$9)</f>
        <v/>
      </c>
      <c r="F828" s="28" t="str">
        <f aca="false">IF($H828="","",F$9)</f>
        <v/>
      </c>
      <c r="G828" s="31" t="str">
        <f aca="false">IF($H828="","",G$9)</f>
        <v/>
      </c>
      <c r="X828" s="34"/>
      <c r="Y828" s="35"/>
    </row>
    <row r="829" customFormat="false" ht="13.2" hidden="false" customHeight="false" outlineLevel="0" collapsed="false">
      <c r="A829" s="28" t="str">
        <f aca="false">IF($H829="","",A$9)</f>
        <v/>
      </c>
      <c r="B829" s="29" t="str">
        <f aca="false">IF($H829="","",B$9)</f>
        <v/>
      </c>
      <c r="C829" s="30" t="str">
        <f aca="false">IF($H829="","",C$9)</f>
        <v/>
      </c>
      <c r="D829" s="28" t="str">
        <f aca="false">IF($H829="","",D$9)</f>
        <v/>
      </c>
      <c r="E829" s="28" t="str">
        <f aca="false">IF($H829="","",E$9)</f>
        <v/>
      </c>
      <c r="F829" s="28" t="str">
        <f aca="false">IF($H829="","",F$9)</f>
        <v/>
      </c>
      <c r="G829" s="31" t="str">
        <f aca="false">IF($H829="","",G$9)</f>
        <v/>
      </c>
      <c r="X829" s="34"/>
      <c r="Y829" s="35"/>
    </row>
    <row r="830" customFormat="false" ht="13.2" hidden="false" customHeight="false" outlineLevel="0" collapsed="false">
      <c r="A830" s="28" t="str">
        <f aca="false">IF($H830="","",A$9)</f>
        <v/>
      </c>
      <c r="B830" s="29" t="str">
        <f aca="false">IF($H830="","",B$9)</f>
        <v/>
      </c>
      <c r="C830" s="30" t="str">
        <f aca="false">IF($H830="","",C$9)</f>
        <v/>
      </c>
      <c r="D830" s="28" t="str">
        <f aca="false">IF($H830="","",D$9)</f>
        <v/>
      </c>
      <c r="E830" s="28" t="str">
        <f aca="false">IF($H830="","",E$9)</f>
        <v/>
      </c>
      <c r="F830" s="28" t="str">
        <f aca="false">IF($H830="","",F$9)</f>
        <v/>
      </c>
      <c r="G830" s="31" t="str">
        <f aca="false">IF($H830="","",G$9)</f>
        <v/>
      </c>
      <c r="X830" s="34"/>
      <c r="Y830" s="35"/>
    </row>
    <row r="831" customFormat="false" ht="13.2" hidden="false" customHeight="false" outlineLevel="0" collapsed="false">
      <c r="A831" s="28" t="str">
        <f aca="false">IF($H831="","",A$9)</f>
        <v/>
      </c>
      <c r="B831" s="29" t="str">
        <f aca="false">IF($H831="","",B$9)</f>
        <v/>
      </c>
      <c r="C831" s="30" t="str">
        <f aca="false">IF($H831="","",C$9)</f>
        <v/>
      </c>
      <c r="D831" s="28" t="str">
        <f aca="false">IF($H831="","",D$9)</f>
        <v/>
      </c>
      <c r="E831" s="28" t="str">
        <f aca="false">IF($H831="","",E$9)</f>
        <v/>
      </c>
      <c r="F831" s="28" t="str">
        <f aca="false">IF($H831="","",F$9)</f>
        <v/>
      </c>
      <c r="G831" s="31" t="str">
        <f aca="false">IF($H831="","",G$9)</f>
        <v/>
      </c>
      <c r="X831" s="34"/>
      <c r="Y831" s="35"/>
    </row>
    <row r="832" customFormat="false" ht="13.2" hidden="false" customHeight="false" outlineLevel="0" collapsed="false">
      <c r="A832" s="28" t="str">
        <f aca="false">IF($H832="","",A$9)</f>
        <v/>
      </c>
      <c r="B832" s="29" t="str">
        <f aca="false">IF($H832="","",B$9)</f>
        <v/>
      </c>
      <c r="C832" s="30" t="str">
        <f aca="false">IF($H832="","",C$9)</f>
        <v/>
      </c>
      <c r="D832" s="28" t="str">
        <f aca="false">IF($H832="","",D$9)</f>
        <v/>
      </c>
      <c r="E832" s="28" t="str">
        <f aca="false">IF($H832="","",E$9)</f>
        <v/>
      </c>
      <c r="F832" s="28" t="str">
        <f aca="false">IF($H832="","",F$9)</f>
        <v/>
      </c>
      <c r="G832" s="31" t="str">
        <f aca="false">IF($H832="","",G$9)</f>
        <v/>
      </c>
      <c r="X832" s="34"/>
      <c r="Y832" s="35"/>
    </row>
    <row r="833" customFormat="false" ht="13.2" hidden="false" customHeight="false" outlineLevel="0" collapsed="false">
      <c r="A833" s="28" t="str">
        <f aca="false">IF($H833="","",A$9)</f>
        <v/>
      </c>
      <c r="B833" s="29" t="str">
        <f aca="false">IF($H833="","",B$9)</f>
        <v/>
      </c>
      <c r="C833" s="30" t="str">
        <f aca="false">IF($H833="","",C$9)</f>
        <v/>
      </c>
      <c r="D833" s="28" t="str">
        <f aca="false">IF($H833="","",D$9)</f>
        <v/>
      </c>
      <c r="E833" s="28" t="str">
        <f aca="false">IF($H833="","",E$9)</f>
        <v/>
      </c>
      <c r="F833" s="28" t="str">
        <f aca="false">IF($H833="","",F$9)</f>
        <v/>
      </c>
      <c r="G833" s="31" t="str">
        <f aca="false">IF($H833="","",G$9)</f>
        <v/>
      </c>
      <c r="X833" s="34"/>
      <c r="Y833" s="35"/>
    </row>
    <row r="834" customFormat="false" ht="13.2" hidden="false" customHeight="false" outlineLevel="0" collapsed="false">
      <c r="A834" s="28" t="str">
        <f aca="false">IF($H834="","",A$9)</f>
        <v/>
      </c>
      <c r="B834" s="29" t="str">
        <f aca="false">IF($H834="","",B$9)</f>
        <v/>
      </c>
      <c r="C834" s="30" t="str">
        <f aca="false">IF($H834="","",C$9)</f>
        <v/>
      </c>
      <c r="D834" s="28" t="str">
        <f aca="false">IF($H834="","",D$9)</f>
        <v/>
      </c>
      <c r="E834" s="28" t="str">
        <f aca="false">IF($H834="","",E$9)</f>
        <v/>
      </c>
      <c r="F834" s="28" t="str">
        <f aca="false">IF($H834="","",F$9)</f>
        <v/>
      </c>
      <c r="G834" s="31" t="str">
        <f aca="false">IF($H834="","",G$9)</f>
        <v/>
      </c>
      <c r="X834" s="34"/>
      <c r="Y834" s="35"/>
    </row>
    <row r="835" customFormat="false" ht="13.2" hidden="false" customHeight="false" outlineLevel="0" collapsed="false">
      <c r="A835" s="28" t="str">
        <f aca="false">IF($H835="","",A$9)</f>
        <v/>
      </c>
      <c r="B835" s="29" t="str">
        <f aca="false">IF($H835="","",B$9)</f>
        <v/>
      </c>
      <c r="C835" s="30" t="str">
        <f aca="false">IF($H835="","",C$9)</f>
        <v/>
      </c>
      <c r="D835" s="28" t="str">
        <f aca="false">IF($H835="","",D$9)</f>
        <v/>
      </c>
      <c r="E835" s="28" t="str">
        <f aca="false">IF($H835="","",E$9)</f>
        <v/>
      </c>
      <c r="F835" s="28" t="str">
        <f aca="false">IF($H835="","",F$9)</f>
        <v/>
      </c>
      <c r="G835" s="31" t="str">
        <f aca="false">IF($H835="","",G$9)</f>
        <v/>
      </c>
      <c r="X835" s="34"/>
      <c r="Y835" s="35"/>
    </row>
    <row r="836" customFormat="false" ht="13.2" hidden="false" customHeight="false" outlineLevel="0" collapsed="false">
      <c r="A836" s="28" t="str">
        <f aca="false">IF($H836="","",A$9)</f>
        <v/>
      </c>
      <c r="B836" s="29" t="str">
        <f aca="false">IF($H836="","",B$9)</f>
        <v/>
      </c>
      <c r="C836" s="30" t="str">
        <f aca="false">IF($H836="","",C$9)</f>
        <v/>
      </c>
      <c r="D836" s="28" t="str">
        <f aca="false">IF($H836="","",D$9)</f>
        <v/>
      </c>
      <c r="E836" s="28" t="str">
        <f aca="false">IF($H836="","",E$9)</f>
        <v/>
      </c>
      <c r="F836" s="28" t="str">
        <f aca="false">IF($H836="","",F$9)</f>
        <v/>
      </c>
      <c r="G836" s="31" t="str">
        <f aca="false">IF($H836="","",G$9)</f>
        <v/>
      </c>
      <c r="X836" s="34"/>
      <c r="Y836" s="35"/>
    </row>
    <row r="837" customFormat="false" ht="13.2" hidden="false" customHeight="false" outlineLevel="0" collapsed="false">
      <c r="A837" s="28" t="str">
        <f aca="false">IF($H837="","",A$9)</f>
        <v/>
      </c>
      <c r="B837" s="29" t="str">
        <f aca="false">IF($H837="","",B$9)</f>
        <v/>
      </c>
      <c r="C837" s="30" t="str">
        <f aca="false">IF($H837="","",C$9)</f>
        <v/>
      </c>
      <c r="D837" s="28" t="str">
        <f aca="false">IF($H837="","",D$9)</f>
        <v/>
      </c>
      <c r="E837" s="28" t="str">
        <f aca="false">IF($H837="","",E$9)</f>
        <v/>
      </c>
      <c r="F837" s="28" t="str">
        <f aca="false">IF($H837="","",F$9)</f>
        <v/>
      </c>
      <c r="G837" s="31" t="str">
        <f aca="false">IF($H837="","",G$9)</f>
        <v/>
      </c>
      <c r="X837" s="34"/>
      <c r="Y837" s="35"/>
    </row>
    <row r="838" customFormat="false" ht="13.2" hidden="false" customHeight="false" outlineLevel="0" collapsed="false">
      <c r="A838" s="28" t="str">
        <f aca="false">IF($H838="","",A$9)</f>
        <v/>
      </c>
      <c r="B838" s="29" t="str">
        <f aca="false">IF($H838="","",B$9)</f>
        <v/>
      </c>
      <c r="C838" s="30" t="str">
        <f aca="false">IF($H838="","",C$9)</f>
        <v/>
      </c>
      <c r="D838" s="28" t="str">
        <f aca="false">IF($H838="","",D$9)</f>
        <v/>
      </c>
      <c r="E838" s="28" t="str">
        <f aca="false">IF($H838="","",E$9)</f>
        <v/>
      </c>
      <c r="F838" s="28" t="str">
        <f aca="false">IF($H838="","",F$9)</f>
        <v/>
      </c>
      <c r="G838" s="31" t="str">
        <f aca="false">IF($H838="","",G$9)</f>
        <v/>
      </c>
      <c r="X838" s="34"/>
      <c r="Y838" s="35"/>
    </row>
    <row r="839" customFormat="false" ht="13.2" hidden="false" customHeight="false" outlineLevel="0" collapsed="false">
      <c r="A839" s="28" t="str">
        <f aca="false">IF($H839="","",A$9)</f>
        <v/>
      </c>
      <c r="B839" s="29" t="str">
        <f aca="false">IF($H839="","",B$9)</f>
        <v/>
      </c>
      <c r="C839" s="30" t="str">
        <f aca="false">IF($H839="","",C$9)</f>
        <v/>
      </c>
      <c r="D839" s="28" t="str">
        <f aca="false">IF($H839="","",D$9)</f>
        <v/>
      </c>
      <c r="E839" s="28" t="str">
        <f aca="false">IF($H839="","",E$9)</f>
        <v/>
      </c>
      <c r="F839" s="28" t="str">
        <f aca="false">IF($H839="","",F$9)</f>
        <v/>
      </c>
      <c r="G839" s="31" t="str">
        <f aca="false">IF($H839="","",G$9)</f>
        <v/>
      </c>
      <c r="X839" s="34"/>
      <c r="Y839" s="35"/>
    </row>
    <row r="840" customFormat="false" ht="13.2" hidden="false" customHeight="false" outlineLevel="0" collapsed="false">
      <c r="A840" s="28" t="str">
        <f aca="false">IF($H840="","",A$9)</f>
        <v/>
      </c>
      <c r="B840" s="29" t="str">
        <f aca="false">IF($H840="","",B$9)</f>
        <v/>
      </c>
      <c r="C840" s="30" t="str">
        <f aca="false">IF($H840="","",C$9)</f>
        <v/>
      </c>
      <c r="D840" s="28" t="str">
        <f aca="false">IF($H840="","",D$9)</f>
        <v/>
      </c>
      <c r="E840" s="28" t="str">
        <f aca="false">IF($H840="","",E$9)</f>
        <v/>
      </c>
      <c r="F840" s="28" t="str">
        <f aca="false">IF($H840="","",F$9)</f>
        <v/>
      </c>
      <c r="G840" s="31" t="str">
        <f aca="false">IF($H840="","",G$9)</f>
        <v/>
      </c>
      <c r="X840" s="34"/>
      <c r="Y840" s="35"/>
    </row>
    <row r="841" customFormat="false" ht="13.2" hidden="false" customHeight="false" outlineLevel="0" collapsed="false">
      <c r="A841" s="28" t="str">
        <f aca="false">IF($H841="","",A$9)</f>
        <v/>
      </c>
      <c r="B841" s="29" t="str">
        <f aca="false">IF($H841="","",B$9)</f>
        <v/>
      </c>
      <c r="C841" s="30" t="str">
        <f aca="false">IF($H841="","",C$9)</f>
        <v/>
      </c>
      <c r="D841" s="28" t="str">
        <f aca="false">IF($H841="","",D$9)</f>
        <v/>
      </c>
      <c r="E841" s="28" t="str">
        <f aca="false">IF($H841="","",E$9)</f>
        <v/>
      </c>
      <c r="F841" s="28" t="str">
        <f aca="false">IF($H841="","",F$9)</f>
        <v/>
      </c>
      <c r="G841" s="31" t="str">
        <f aca="false">IF($H841="","",G$9)</f>
        <v/>
      </c>
      <c r="X841" s="34"/>
      <c r="Y841" s="35"/>
    </row>
    <row r="842" customFormat="false" ht="13.2" hidden="false" customHeight="false" outlineLevel="0" collapsed="false">
      <c r="A842" s="28" t="str">
        <f aca="false">IF($H842="","",A$9)</f>
        <v/>
      </c>
      <c r="B842" s="29" t="str">
        <f aca="false">IF($H842="","",B$9)</f>
        <v/>
      </c>
      <c r="C842" s="30" t="str">
        <f aca="false">IF($H842="","",C$9)</f>
        <v/>
      </c>
      <c r="D842" s="28" t="str">
        <f aca="false">IF($H842="","",D$9)</f>
        <v/>
      </c>
      <c r="E842" s="28" t="str">
        <f aca="false">IF($H842="","",E$9)</f>
        <v/>
      </c>
      <c r="F842" s="28" t="str">
        <f aca="false">IF($H842="","",F$9)</f>
        <v/>
      </c>
      <c r="G842" s="31" t="str">
        <f aca="false">IF($H842="","",G$9)</f>
        <v/>
      </c>
      <c r="X842" s="34"/>
      <c r="Y842" s="35"/>
    </row>
    <row r="843" customFormat="false" ht="13.2" hidden="false" customHeight="false" outlineLevel="0" collapsed="false">
      <c r="A843" s="28" t="str">
        <f aca="false">IF($H843="","",A$9)</f>
        <v/>
      </c>
      <c r="B843" s="29" t="str">
        <f aca="false">IF($H843="","",B$9)</f>
        <v/>
      </c>
      <c r="C843" s="30" t="str">
        <f aca="false">IF($H843="","",C$9)</f>
        <v/>
      </c>
      <c r="D843" s="28" t="str">
        <f aca="false">IF($H843="","",D$9)</f>
        <v/>
      </c>
      <c r="E843" s="28" t="str">
        <f aca="false">IF($H843="","",E$9)</f>
        <v/>
      </c>
      <c r="F843" s="28" t="str">
        <f aca="false">IF($H843="","",F$9)</f>
        <v/>
      </c>
      <c r="G843" s="31" t="str">
        <f aca="false">IF($H843="","",G$9)</f>
        <v/>
      </c>
      <c r="X843" s="34"/>
      <c r="Y843" s="35"/>
    </row>
    <row r="844" customFormat="false" ht="13.2" hidden="false" customHeight="false" outlineLevel="0" collapsed="false">
      <c r="A844" s="28" t="str">
        <f aca="false">IF($H844="","",A$9)</f>
        <v/>
      </c>
      <c r="B844" s="29" t="str">
        <f aca="false">IF($H844="","",B$9)</f>
        <v/>
      </c>
      <c r="C844" s="30" t="str">
        <f aca="false">IF($H844="","",C$9)</f>
        <v/>
      </c>
      <c r="D844" s="28" t="str">
        <f aca="false">IF($H844="","",D$9)</f>
        <v/>
      </c>
      <c r="E844" s="28" t="str">
        <f aca="false">IF($H844="","",E$9)</f>
        <v/>
      </c>
      <c r="F844" s="28" t="str">
        <f aca="false">IF($H844="","",F$9)</f>
        <v/>
      </c>
      <c r="G844" s="31" t="str">
        <f aca="false">IF($H844="","",G$9)</f>
        <v/>
      </c>
      <c r="X844" s="34"/>
      <c r="Y844" s="35"/>
    </row>
    <row r="845" customFormat="false" ht="13.2" hidden="false" customHeight="false" outlineLevel="0" collapsed="false">
      <c r="A845" s="28" t="str">
        <f aca="false">IF($H845="","",A$9)</f>
        <v/>
      </c>
      <c r="B845" s="29" t="str">
        <f aca="false">IF($H845="","",B$9)</f>
        <v/>
      </c>
      <c r="C845" s="30" t="str">
        <f aca="false">IF($H845="","",C$9)</f>
        <v/>
      </c>
      <c r="D845" s="28" t="str">
        <f aca="false">IF($H845="","",D$9)</f>
        <v/>
      </c>
      <c r="E845" s="28" t="str">
        <f aca="false">IF($H845="","",E$9)</f>
        <v/>
      </c>
      <c r="F845" s="28" t="str">
        <f aca="false">IF($H845="","",F$9)</f>
        <v/>
      </c>
      <c r="G845" s="31" t="str">
        <f aca="false">IF($H845="","",G$9)</f>
        <v/>
      </c>
      <c r="X845" s="34"/>
      <c r="Y845" s="35"/>
    </row>
    <row r="846" customFormat="false" ht="13.2" hidden="false" customHeight="false" outlineLevel="0" collapsed="false">
      <c r="A846" s="28" t="str">
        <f aca="false">IF($H846="","",A$9)</f>
        <v/>
      </c>
      <c r="B846" s="29" t="str">
        <f aca="false">IF($H846="","",B$9)</f>
        <v/>
      </c>
      <c r="C846" s="30" t="str">
        <f aca="false">IF($H846="","",C$9)</f>
        <v/>
      </c>
      <c r="D846" s="28" t="str">
        <f aca="false">IF($H846="","",D$9)</f>
        <v/>
      </c>
      <c r="E846" s="28" t="str">
        <f aca="false">IF($H846="","",E$9)</f>
        <v/>
      </c>
      <c r="F846" s="28" t="str">
        <f aca="false">IF($H846="","",F$9)</f>
        <v/>
      </c>
      <c r="G846" s="31" t="str">
        <f aca="false">IF($H846="","",G$9)</f>
        <v/>
      </c>
      <c r="X846" s="34"/>
      <c r="Y846" s="35"/>
    </row>
    <row r="847" customFormat="false" ht="13.2" hidden="false" customHeight="false" outlineLevel="0" collapsed="false">
      <c r="A847" s="28" t="str">
        <f aca="false">IF($H847="","",A$9)</f>
        <v/>
      </c>
      <c r="B847" s="29" t="str">
        <f aca="false">IF($H847="","",B$9)</f>
        <v/>
      </c>
      <c r="C847" s="30" t="str">
        <f aca="false">IF($H847="","",C$9)</f>
        <v/>
      </c>
      <c r="D847" s="28" t="str">
        <f aca="false">IF($H847="","",D$9)</f>
        <v/>
      </c>
      <c r="E847" s="28" t="str">
        <f aca="false">IF($H847="","",E$9)</f>
        <v/>
      </c>
      <c r="F847" s="28" t="str">
        <f aca="false">IF($H847="","",F$9)</f>
        <v/>
      </c>
      <c r="G847" s="31" t="str">
        <f aca="false">IF($H847="","",G$9)</f>
        <v/>
      </c>
      <c r="X847" s="34"/>
      <c r="Y847" s="35"/>
    </row>
    <row r="848" customFormat="false" ht="13.2" hidden="false" customHeight="false" outlineLevel="0" collapsed="false">
      <c r="A848" s="28" t="str">
        <f aca="false">IF($H848="","",A$9)</f>
        <v/>
      </c>
      <c r="B848" s="29" t="str">
        <f aca="false">IF($H848="","",B$9)</f>
        <v/>
      </c>
      <c r="C848" s="30" t="str">
        <f aca="false">IF($H848="","",C$9)</f>
        <v/>
      </c>
      <c r="D848" s="28" t="str">
        <f aca="false">IF($H848="","",D$9)</f>
        <v/>
      </c>
      <c r="E848" s="28" t="str">
        <f aca="false">IF($H848="","",E$9)</f>
        <v/>
      </c>
      <c r="F848" s="28" t="str">
        <f aca="false">IF($H848="","",F$9)</f>
        <v/>
      </c>
      <c r="G848" s="31" t="str">
        <f aca="false">IF($H848="","",G$9)</f>
        <v/>
      </c>
      <c r="X848" s="34"/>
      <c r="Y848" s="35"/>
    </row>
    <row r="849" customFormat="false" ht="13.2" hidden="false" customHeight="false" outlineLevel="0" collapsed="false">
      <c r="A849" s="28" t="str">
        <f aca="false">IF($H849="","",A$9)</f>
        <v/>
      </c>
      <c r="B849" s="29" t="str">
        <f aca="false">IF($H849="","",B$9)</f>
        <v/>
      </c>
      <c r="C849" s="30" t="str">
        <f aca="false">IF($H849="","",C$9)</f>
        <v/>
      </c>
      <c r="D849" s="28" t="str">
        <f aca="false">IF($H849="","",D$9)</f>
        <v/>
      </c>
      <c r="E849" s="28" t="str">
        <f aca="false">IF($H849="","",E$9)</f>
        <v/>
      </c>
      <c r="F849" s="28" t="str">
        <f aca="false">IF($H849="","",F$9)</f>
        <v/>
      </c>
      <c r="G849" s="31" t="str">
        <f aca="false">IF($H849="","",G$9)</f>
        <v/>
      </c>
      <c r="X849" s="34"/>
      <c r="Y849" s="35"/>
    </row>
    <row r="850" customFormat="false" ht="13.2" hidden="false" customHeight="false" outlineLevel="0" collapsed="false">
      <c r="A850" s="28" t="str">
        <f aca="false">IF($H850="","",A$9)</f>
        <v/>
      </c>
      <c r="B850" s="29" t="str">
        <f aca="false">IF($H850="","",B$9)</f>
        <v/>
      </c>
      <c r="C850" s="30" t="str">
        <f aca="false">IF($H850="","",C$9)</f>
        <v/>
      </c>
      <c r="D850" s="28" t="str">
        <f aca="false">IF($H850="","",D$9)</f>
        <v/>
      </c>
      <c r="E850" s="28" t="str">
        <f aca="false">IF($H850="","",E$9)</f>
        <v/>
      </c>
      <c r="F850" s="28" t="str">
        <f aca="false">IF($H850="","",F$9)</f>
        <v/>
      </c>
      <c r="G850" s="31" t="str">
        <f aca="false">IF($H850="","",G$9)</f>
        <v/>
      </c>
      <c r="X850" s="34"/>
      <c r="Y850" s="35"/>
    </row>
    <row r="851" customFormat="false" ht="13.2" hidden="false" customHeight="false" outlineLevel="0" collapsed="false">
      <c r="A851" s="28" t="str">
        <f aca="false">IF($H851="","",A$9)</f>
        <v/>
      </c>
      <c r="B851" s="29" t="str">
        <f aca="false">IF($H851="","",B$9)</f>
        <v/>
      </c>
      <c r="C851" s="30" t="str">
        <f aca="false">IF($H851="","",C$9)</f>
        <v/>
      </c>
      <c r="D851" s="28" t="str">
        <f aca="false">IF($H851="","",D$9)</f>
        <v/>
      </c>
      <c r="E851" s="28" t="str">
        <f aca="false">IF($H851="","",E$9)</f>
        <v/>
      </c>
      <c r="F851" s="28" t="str">
        <f aca="false">IF($H851="","",F$9)</f>
        <v/>
      </c>
      <c r="G851" s="31" t="str">
        <f aca="false">IF($H851="","",G$9)</f>
        <v/>
      </c>
      <c r="X851" s="34"/>
      <c r="Y851" s="35"/>
    </row>
    <row r="852" customFormat="false" ht="13.2" hidden="false" customHeight="false" outlineLevel="0" collapsed="false">
      <c r="A852" s="28" t="str">
        <f aca="false">IF($H852="","",A$9)</f>
        <v/>
      </c>
      <c r="B852" s="29" t="str">
        <f aca="false">IF($H852="","",B$9)</f>
        <v/>
      </c>
      <c r="C852" s="30" t="str">
        <f aca="false">IF($H852="","",C$9)</f>
        <v/>
      </c>
      <c r="D852" s="28" t="str">
        <f aca="false">IF($H852="","",D$9)</f>
        <v/>
      </c>
      <c r="E852" s="28" t="str">
        <f aca="false">IF($H852="","",E$9)</f>
        <v/>
      </c>
      <c r="F852" s="28" t="str">
        <f aca="false">IF($H852="","",F$9)</f>
        <v/>
      </c>
      <c r="G852" s="31" t="str">
        <f aca="false">IF($H852="","",G$9)</f>
        <v/>
      </c>
      <c r="X852" s="34"/>
      <c r="Y852" s="35"/>
    </row>
    <row r="853" customFormat="false" ht="13.2" hidden="false" customHeight="false" outlineLevel="0" collapsed="false">
      <c r="A853" s="28" t="str">
        <f aca="false">IF($H853="","",A$9)</f>
        <v/>
      </c>
      <c r="B853" s="29" t="str">
        <f aca="false">IF($H853="","",B$9)</f>
        <v/>
      </c>
      <c r="C853" s="30" t="str">
        <f aca="false">IF($H853="","",C$9)</f>
        <v/>
      </c>
      <c r="D853" s="28" t="str">
        <f aca="false">IF($H853="","",D$9)</f>
        <v/>
      </c>
      <c r="E853" s="28" t="str">
        <f aca="false">IF($H853="","",E$9)</f>
        <v/>
      </c>
      <c r="F853" s="28" t="str">
        <f aca="false">IF($H853="","",F$9)</f>
        <v/>
      </c>
      <c r="G853" s="31" t="str">
        <f aca="false">IF($H853="","",G$9)</f>
        <v/>
      </c>
      <c r="X853" s="34"/>
      <c r="Y853" s="35"/>
    </row>
    <row r="854" customFormat="false" ht="13.2" hidden="false" customHeight="false" outlineLevel="0" collapsed="false">
      <c r="A854" s="28" t="str">
        <f aca="false">IF($H854="","",A$9)</f>
        <v/>
      </c>
      <c r="B854" s="29" t="str">
        <f aca="false">IF($H854="","",B$9)</f>
        <v/>
      </c>
      <c r="C854" s="30" t="str">
        <f aca="false">IF($H854="","",C$9)</f>
        <v/>
      </c>
      <c r="D854" s="28" t="str">
        <f aca="false">IF($H854="","",D$9)</f>
        <v/>
      </c>
      <c r="E854" s="28" t="str">
        <f aca="false">IF($H854="","",E$9)</f>
        <v/>
      </c>
      <c r="F854" s="28" t="str">
        <f aca="false">IF($H854="","",F$9)</f>
        <v/>
      </c>
      <c r="G854" s="31" t="str">
        <f aca="false">IF($H854="","",G$9)</f>
        <v/>
      </c>
      <c r="X854" s="34"/>
      <c r="Y854" s="35"/>
    </row>
    <row r="855" customFormat="false" ht="13.2" hidden="false" customHeight="false" outlineLevel="0" collapsed="false">
      <c r="A855" s="28" t="str">
        <f aca="false">IF($H855="","",A$9)</f>
        <v/>
      </c>
      <c r="B855" s="29" t="str">
        <f aca="false">IF($H855="","",B$9)</f>
        <v/>
      </c>
      <c r="C855" s="30" t="str">
        <f aca="false">IF($H855="","",C$9)</f>
        <v/>
      </c>
      <c r="D855" s="28" t="str">
        <f aca="false">IF($H855="","",D$9)</f>
        <v/>
      </c>
      <c r="E855" s="28" t="str">
        <f aca="false">IF($H855="","",E$9)</f>
        <v/>
      </c>
      <c r="F855" s="28" t="str">
        <f aca="false">IF($H855="","",F$9)</f>
        <v/>
      </c>
      <c r="G855" s="31" t="str">
        <f aca="false">IF($H855="","",G$9)</f>
        <v/>
      </c>
      <c r="X855" s="34"/>
      <c r="Y855" s="35"/>
    </row>
    <row r="856" customFormat="false" ht="13.2" hidden="false" customHeight="false" outlineLevel="0" collapsed="false">
      <c r="A856" s="28" t="str">
        <f aca="false">IF($H856="","",A$9)</f>
        <v/>
      </c>
      <c r="B856" s="29" t="str">
        <f aca="false">IF($H856="","",B$9)</f>
        <v/>
      </c>
      <c r="C856" s="30" t="str">
        <f aca="false">IF($H856="","",C$9)</f>
        <v/>
      </c>
      <c r="D856" s="28" t="str">
        <f aca="false">IF($H856="","",D$9)</f>
        <v/>
      </c>
      <c r="E856" s="28" t="str">
        <f aca="false">IF($H856="","",E$9)</f>
        <v/>
      </c>
      <c r="F856" s="28" t="str">
        <f aca="false">IF($H856="","",F$9)</f>
        <v/>
      </c>
      <c r="G856" s="31" t="str">
        <f aca="false">IF($H856="","",G$9)</f>
        <v/>
      </c>
      <c r="X856" s="34"/>
      <c r="Y856" s="35"/>
    </row>
    <row r="857" customFormat="false" ht="13.2" hidden="false" customHeight="false" outlineLevel="0" collapsed="false">
      <c r="A857" s="28" t="str">
        <f aca="false">IF($H857="","",A$9)</f>
        <v/>
      </c>
      <c r="B857" s="29" t="str">
        <f aca="false">IF($H857="","",B$9)</f>
        <v/>
      </c>
      <c r="C857" s="30" t="str">
        <f aca="false">IF($H857="","",C$9)</f>
        <v/>
      </c>
      <c r="D857" s="28" t="str">
        <f aca="false">IF($H857="","",D$9)</f>
        <v/>
      </c>
      <c r="E857" s="28" t="str">
        <f aca="false">IF($H857="","",E$9)</f>
        <v/>
      </c>
      <c r="F857" s="28" t="str">
        <f aca="false">IF($H857="","",F$9)</f>
        <v/>
      </c>
      <c r="G857" s="31" t="str">
        <f aca="false">IF($H857="","",G$9)</f>
        <v/>
      </c>
      <c r="X857" s="34"/>
      <c r="Y857" s="35"/>
    </row>
    <row r="858" customFormat="false" ht="13.2" hidden="false" customHeight="false" outlineLevel="0" collapsed="false">
      <c r="A858" s="28" t="str">
        <f aca="false">IF($H858="","",A$9)</f>
        <v/>
      </c>
      <c r="B858" s="29" t="str">
        <f aca="false">IF($H858="","",B$9)</f>
        <v/>
      </c>
      <c r="C858" s="30" t="str">
        <f aca="false">IF($H858="","",C$9)</f>
        <v/>
      </c>
      <c r="D858" s="28" t="str">
        <f aca="false">IF($H858="","",D$9)</f>
        <v/>
      </c>
      <c r="E858" s="28" t="str">
        <f aca="false">IF($H858="","",E$9)</f>
        <v/>
      </c>
      <c r="F858" s="28" t="str">
        <f aca="false">IF($H858="","",F$9)</f>
        <v/>
      </c>
      <c r="G858" s="31" t="str">
        <f aca="false">IF($H858="","",G$9)</f>
        <v/>
      </c>
      <c r="X858" s="34"/>
      <c r="Y858" s="35"/>
    </row>
    <row r="859" customFormat="false" ht="13.2" hidden="false" customHeight="false" outlineLevel="0" collapsed="false">
      <c r="A859" s="28" t="str">
        <f aca="false">IF($H859="","",A$9)</f>
        <v/>
      </c>
      <c r="B859" s="29" t="str">
        <f aca="false">IF($H859="","",B$9)</f>
        <v/>
      </c>
      <c r="C859" s="30" t="str">
        <f aca="false">IF($H859="","",C$9)</f>
        <v/>
      </c>
      <c r="D859" s="28" t="str">
        <f aca="false">IF($H859="","",D$9)</f>
        <v/>
      </c>
      <c r="E859" s="28" t="str">
        <f aca="false">IF($H859="","",E$9)</f>
        <v/>
      </c>
      <c r="F859" s="28" t="str">
        <f aca="false">IF($H859="","",F$9)</f>
        <v/>
      </c>
      <c r="G859" s="31" t="str">
        <f aca="false">IF($H859="","",G$9)</f>
        <v/>
      </c>
      <c r="X859" s="34"/>
      <c r="Y859" s="35"/>
    </row>
    <row r="860" customFormat="false" ht="13.2" hidden="false" customHeight="false" outlineLevel="0" collapsed="false">
      <c r="A860" s="28" t="str">
        <f aca="false">IF($H860="","",A$9)</f>
        <v/>
      </c>
      <c r="B860" s="29" t="str">
        <f aca="false">IF($H860="","",B$9)</f>
        <v/>
      </c>
      <c r="C860" s="30" t="str">
        <f aca="false">IF($H860="","",C$9)</f>
        <v/>
      </c>
      <c r="D860" s="28" t="str">
        <f aca="false">IF($H860="","",D$9)</f>
        <v/>
      </c>
      <c r="E860" s="28" t="str">
        <f aca="false">IF($H860="","",E$9)</f>
        <v/>
      </c>
      <c r="F860" s="28" t="str">
        <f aca="false">IF($H860="","",F$9)</f>
        <v/>
      </c>
      <c r="G860" s="31" t="str">
        <f aca="false">IF($H860="","",G$9)</f>
        <v/>
      </c>
      <c r="X860" s="34"/>
      <c r="Y860" s="35"/>
    </row>
    <row r="861" customFormat="false" ht="13.2" hidden="false" customHeight="false" outlineLevel="0" collapsed="false">
      <c r="A861" s="28" t="str">
        <f aca="false">IF($H861="","",A$9)</f>
        <v/>
      </c>
      <c r="B861" s="29" t="str">
        <f aca="false">IF($H861="","",B$9)</f>
        <v/>
      </c>
      <c r="C861" s="30" t="str">
        <f aca="false">IF($H861="","",C$9)</f>
        <v/>
      </c>
      <c r="D861" s="28" t="str">
        <f aca="false">IF($H861="","",D$9)</f>
        <v/>
      </c>
      <c r="E861" s="28" t="str">
        <f aca="false">IF($H861="","",E$9)</f>
        <v/>
      </c>
      <c r="F861" s="28" t="str">
        <f aca="false">IF($H861="","",F$9)</f>
        <v/>
      </c>
      <c r="G861" s="31" t="str">
        <f aca="false">IF($H861="","",G$9)</f>
        <v/>
      </c>
      <c r="X861" s="34"/>
      <c r="Y861" s="35"/>
    </row>
    <row r="862" customFormat="false" ht="13.2" hidden="false" customHeight="false" outlineLevel="0" collapsed="false">
      <c r="A862" s="28" t="str">
        <f aca="false">IF($H862="","",A$9)</f>
        <v/>
      </c>
      <c r="B862" s="29" t="str">
        <f aca="false">IF($H862="","",B$9)</f>
        <v/>
      </c>
      <c r="C862" s="30" t="str">
        <f aca="false">IF($H862="","",C$9)</f>
        <v/>
      </c>
      <c r="D862" s="28" t="str">
        <f aca="false">IF($H862="","",D$9)</f>
        <v/>
      </c>
      <c r="E862" s="28" t="str">
        <f aca="false">IF($H862="","",E$9)</f>
        <v/>
      </c>
      <c r="F862" s="28" t="str">
        <f aca="false">IF($H862="","",F$9)</f>
        <v/>
      </c>
      <c r="G862" s="31" t="str">
        <f aca="false">IF($H862="","",G$9)</f>
        <v/>
      </c>
      <c r="X862" s="34"/>
      <c r="Y862" s="35"/>
    </row>
    <row r="863" customFormat="false" ht="13.2" hidden="false" customHeight="false" outlineLevel="0" collapsed="false">
      <c r="A863" s="28" t="str">
        <f aca="false">IF($H863="","",A$9)</f>
        <v/>
      </c>
      <c r="B863" s="29" t="str">
        <f aca="false">IF($H863="","",B$9)</f>
        <v/>
      </c>
      <c r="C863" s="30" t="str">
        <f aca="false">IF($H863="","",C$9)</f>
        <v/>
      </c>
      <c r="D863" s="28" t="str">
        <f aca="false">IF($H863="","",D$9)</f>
        <v/>
      </c>
      <c r="E863" s="28" t="str">
        <f aca="false">IF($H863="","",E$9)</f>
        <v/>
      </c>
      <c r="F863" s="28" t="str">
        <f aca="false">IF($H863="","",F$9)</f>
        <v/>
      </c>
      <c r="G863" s="31" t="str">
        <f aca="false">IF($H863="","",G$9)</f>
        <v/>
      </c>
      <c r="X863" s="34"/>
      <c r="Y863" s="35"/>
    </row>
    <row r="864" customFormat="false" ht="13.2" hidden="false" customHeight="false" outlineLevel="0" collapsed="false">
      <c r="A864" s="28" t="str">
        <f aca="false">IF($H864="","",A$9)</f>
        <v/>
      </c>
      <c r="B864" s="29" t="str">
        <f aca="false">IF($H864="","",B$9)</f>
        <v/>
      </c>
      <c r="C864" s="30" t="str">
        <f aca="false">IF($H864="","",C$9)</f>
        <v/>
      </c>
      <c r="D864" s="28" t="str">
        <f aca="false">IF($H864="","",D$9)</f>
        <v/>
      </c>
      <c r="E864" s="28" t="str">
        <f aca="false">IF($H864="","",E$9)</f>
        <v/>
      </c>
      <c r="F864" s="28" t="str">
        <f aca="false">IF($H864="","",F$9)</f>
        <v/>
      </c>
      <c r="G864" s="31" t="str">
        <f aca="false">IF($H864="","",G$9)</f>
        <v/>
      </c>
      <c r="X864" s="34"/>
      <c r="Y864" s="35"/>
    </row>
    <row r="865" customFormat="false" ht="13.2" hidden="false" customHeight="false" outlineLevel="0" collapsed="false">
      <c r="A865" s="28" t="str">
        <f aca="false">IF($H865="","",A$9)</f>
        <v/>
      </c>
      <c r="B865" s="29" t="str">
        <f aca="false">IF($H865="","",B$9)</f>
        <v/>
      </c>
      <c r="C865" s="30" t="str">
        <f aca="false">IF($H865="","",C$9)</f>
        <v/>
      </c>
      <c r="D865" s="28" t="str">
        <f aca="false">IF($H865="","",D$9)</f>
        <v/>
      </c>
      <c r="E865" s="28" t="str">
        <f aca="false">IF($H865="","",E$9)</f>
        <v/>
      </c>
      <c r="F865" s="28" t="str">
        <f aca="false">IF($H865="","",F$9)</f>
        <v/>
      </c>
      <c r="G865" s="31" t="str">
        <f aca="false">IF($H865="","",G$9)</f>
        <v/>
      </c>
      <c r="X865" s="34"/>
      <c r="Y865" s="35"/>
    </row>
    <row r="866" customFormat="false" ht="13.2" hidden="false" customHeight="false" outlineLevel="0" collapsed="false">
      <c r="A866" s="28" t="str">
        <f aca="false">IF($H866="","",A$9)</f>
        <v/>
      </c>
      <c r="B866" s="29" t="str">
        <f aca="false">IF($H866="","",B$9)</f>
        <v/>
      </c>
      <c r="C866" s="30" t="str">
        <f aca="false">IF($H866="","",C$9)</f>
        <v/>
      </c>
      <c r="D866" s="28" t="str">
        <f aca="false">IF($H866="","",D$9)</f>
        <v/>
      </c>
      <c r="E866" s="28" t="str">
        <f aca="false">IF($H866="","",E$9)</f>
        <v/>
      </c>
      <c r="F866" s="28" t="str">
        <f aca="false">IF($H866="","",F$9)</f>
        <v/>
      </c>
      <c r="G866" s="31" t="str">
        <f aca="false">IF($H866="","",G$9)</f>
        <v/>
      </c>
      <c r="X866" s="34"/>
      <c r="Y866" s="35"/>
    </row>
    <row r="867" customFormat="false" ht="13.2" hidden="false" customHeight="false" outlineLevel="0" collapsed="false">
      <c r="A867" s="28" t="str">
        <f aca="false">IF($H867="","",A$9)</f>
        <v/>
      </c>
      <c r="B867" s="29" t="str">
        <f aca="false">IF($H867="","",B$9)</f>
        <v/>
      </c>
      <c r="C867" s="30" t="str">
        <f aca="false">IF($H867="","",C$9)</f>
        <v/>
      </c>
      <c r="D867" s="28" t="str">
        <f aca="false">IF($H867="","",D$9)</f>
        <v/>
      </c>
      <c r="E867" s="28" t="str">
        <f aca="false">IF($H867="","",E$9)</f>
        <v/>
      </c>
      <c r="F867" s="28" t="str">
        <f aca="false">IF($H867="","",F$9)</f>
        <v/>
      </c>
      <c r="G867" s="31" t="str">
        <f aca="false">IF($H867="","",G$9)</f>
        <v/>
      </c>
      <c r="X867" s="34"/>
      <c r="Y867" s="35"/>
    </row>
    <row r="868" customFormat="false" ht="13.2" hidden="false" customHeight="false" outlineLevel="0" collapsed="false">
      <c r="A868" s="28" t="str">
        <f aca="false">IF($H868="","",A$9)</f>
        <v/>
      </c>
      <c r="B868" s="29" t="str">
        <f aca="false">IF($H868="","",B$9)</f>
        <v/>
      </c>
      <c r="C868" s="30" t="str">
        <f aca="false">IF($H868="","",C$9)</f>
        <v/>
      </c>
      <c r="D868" s="28" t="str">
        <f aca="false">IF($H868="","",D$9)</f>
        <v/>
      </c>
      <c r="E868" s="28" t="str">
        <f aca="false">IF($H868="","",E$9)</f>
        <v/>
      </c>
      <c r="F868" s="28" t="str">
        <f aca="false">IF($H868="","",F$9)</f>
        <v/>
      </c>
      <c r="G868" s="31" t="str">
        <f aca="false">IF($H868="","",G$9)</f>
        <v/>
      </c>
      <c r="X868" s="34"/>
      <c r="Y868" s="35"/>
    </row>
    <row r="869" customFormat="false" ht="13.2" hidden="false" customHeight="false" outlineLevel="0" collapsed="false">
      <c r="A869" s="28" t="str">
        <f aca="false">IF($H869="","",A$9)</f>
        <v/>
      </c>
      <c r="B869" s="29" t="str">
        <f aca="false">IF($H869="","",B$9)</f>
        <v/>
      </c>
      <c r="C869" s="30" t="str">
        <f aca="false">IF($H869="","",C$9)</f>
        <v/>
      </c>
      <c r="D869" s="28" t="str">
        <f aca="false">IF($H869="","",D$9)</f>
        <v/>
      </c>
      <c r="E869" s="28" t="str">
        <f aca="false">IF($H869="","",E$9)</f>
        <v/>
      </c>
      <c r="F869" s="28" t="str">
        <f aca="false">IF($H869="","",F$9)</f>
        <v/>
      </c>
      <c r="G869" s="31" t="str">
        <f aca="false">IF($H869="","",G$9)</f>
        <v/>
      </c>
      <c r="X869" s="34"/>
      <c r="Y869" s="35"/>
    </row>
    <row r="870" customFormat="false" ht="13.2" hidden="false" customHeight="false" outlineLevel="0" collapsed="false">
      <c r="A870" s="28" t="str">
        <f aca="false">IF($H870="","",A$9)</f>
        <v/>
      </c>
      <c r="B870" s="29" t="str">
        <f aca="false">IF($H870="","",B$9)</f>
        <v/>
      </c>
      <c r="C870" s="30" t="str">
        <f aca="false">IF($H870="","",C$9)</f>
        <v/>
      </c>
      <c r="D870" s="28" t="str">
        <f aca="false">IF($H870="","",D$9)</f>
        <v/>
      </c>
      <c r="E870" s="28" t="str">
        <f aca="false">IF($H870="","",E$9)</f>
        <v/>
      </c>
      <c r="F870" s="28" t="str">
        <f aca="false">IF($H870="","",F$9)</f>
        <v/>
      </c>
      <c r="G870" s="31" t="str">
        <f aca="false">IF($H870="","",G$9)</f>
        <v/>
      </c>
      <c r="X870" s="34"/>
      <c r="Y870" s="35"/>
    </row>
    <row r="871" customFormat="false" ht="13.2" hidden="false" customHeight="false" outlineLevel="0" collapsed="false">
      <c r="A871" s="28" t="str">
        <f aca="false">IF($H871="","",A$9)</f>
        <v/>
      </c>
      <c r="B871" s="29" t="str">
        <f aca="false">IF($H871="","",B$9)</f>
        <v/>
      </c>
      <c r="C871" s="30" t="str">
        <f aca="false">IF($H871="","",C$9)</f>
        <v/>
      </c>
      <c r="D871" s="28" t="str">
        <f aca="false">IF($H871="","",D$9)</f>
        <v/>
      </c>
      <c r="E871" s="28" t="str">
        <f aca="false">IF($H871="","",E$9)</f>
        <v/>
      </c>
      <c r="F871" s="28" t="str">
        <f aca="false">IF($H871="","",F$9)</f>
        <v/>
      </c>
      <c r="G871" s="31" t="str">
        <f aca="false">IF($H871="","",G$9)</f>
        <v/>
      </c>
      <c r="X871" s="34"/>
      <c r="Y871" s="35"/>
    </row>
    <row r="872" customFormat="false" ht="13.2" hidden="false" customHeight="false" outlineLevel="0" collapsed="false">
      <c r="A872" s="28" t="str">
        <f aca="false">IF($H872="","",A$9)</f>
        <v/>
      </c>
      <c r="B872" s="29" t="str">
        <f aca="false">IF($H872="","",B$9)</f>
        <v/>
      </c>
      <c r="C872" s="30" t="str">
        <f aca="false">IF($H872="","",C$9)</f>
        <v/>
      </c>
      <c r="D872" s="28" t="str">
        <f aca="false">IF($H872="","",D$9)</f>
        <v/>
      </c>
      <c r="E872" s="28" t="str">
        <f aca="false">IF($H872="","",E$9)</f>
        <v/>
      </c>
      <c r="F872" s="28" t="str">
        <f aca="false">IF($H872="","",F$9)</f>
        <v/>
      </c>
      <c r="G872" s="31" t="str">
        <f aca="false">IF($H872="","",G$9)</f>
        <v/>
      </c>
      <c r="X872" s="34"/>
      <c r="Y872" s="35"/>
    </row>
    <row r="873" customFormat="false" ht="13.2" hidden="false" customHeight="false" outlineLevel="0" collapsed="false">
      <c r="A873" s="28" t="str">
        <f aca="false">IF($H873="","",A$9)</f>
        <v/>
      </c>
      <c r="B873" s="29" t="str">
        <f aca="false">IF($H873="","",B$9)</f>
        <v/>
      </c>
      <c r="C873" s="30" t="str">
        <f aca="false">IF($H873="","",C$9)</f>
        <v/>
      </c>
      <c r="D873" s="28" t="str">
        <f aca="false">IF($H873="","",D$9)</f>
        <v/>
      </c>
      <c r="E873" s="28" t="str">
        <f aca="false">IF($H873="","",E$9)</f>
        <v/>
      </c>
      <c r="F873" s="28" t="str">
        <f aca="false">IF($H873="","",F$9)</f>
        <v/>
      </c>
      <c r="G873" s="31" t="str">
        <f aca="false">IF($H873="","",G$9)</f>
        <v/>
      </c>
      <c r="X873" s="34"/>
      <c r="Y873" s="35"/>
    </row>
    <row r="874" customFormat="false" ht="13.2" hidden="false" customHeight="false" outlineLevel="0" collapsed="false">
      <c r="A874" s="28" t="str">
        <f aca="false">IF($H874="","",A$9)</f>
        <v/>
      </c>
      <c r="B874" s="29" t="str">
        <f aca="false">IF($H874="","",B$9)</f>
        <v/>
      </c>
      <c r="C874" s="30" t="str">
        <f aca="false">IF($H874="","",C$9)</f>
        <v/>
      </c>
      <c r="D874" s="28" t="str">
        <f aca="false">IF($H874="","",D$9)</f>
        <v/>
      </c>
      <c r="E874" s="28" t="str">
        <f aca="false">IF($H874="","",E$9)</f>
        <v/>
      </c>
      <c r="F874" s="28" t="str">
        <f aca="false">IF($H874="","",F$9)</f>
        <v/>
      </c>
      <c r="G874" s="31" t="str">
        <f aca="false">IF($H874="","",G$9)</f>
        <v/>
      </c>
      <c r="X874" s="34"/>
      <c r="Y874" s="35"/>
    </row>
    <row r="875" customFormat="false" ht="13.2" hidden="false" customHeight="false" outlineLevel="0" collapsed="false">
      <c r="A875" s="28" t="str">
        <f aca="false">IF($H875="","",A$9)</f>
        <v/>
      </c>
      <c r="B875" s="29" t="str">
        <f aca="false">IF($H875="","",B$9)</f>
        <v/>
      </c>
      <c r="C875" s="30" t="str">
        <f aca="false">IF($H875="","",C$9)</f>
        <v/>
      </c>
      <c r="D875" s="28" t="str">
        <f aca="false">IF($H875="","",D$9)</f>
        <v/>
      </c>
      <c r="E875" s="28" t="str">
        <f aca="false">IF($H875="","",E$9)</f>
        <v/>
      </c>
      <c r="F875" s="28" t="str">
        <f aca="false">IF($H875="","",F$9)</f>
        <v/>
      </c>
      <c r="G875" s="31" t="str">
        <f aca="false">IF($H875="","",G$9)</f>
        <v/>
      </c>
      <c r="X875" s="34"/>
      <c r="Y875" s="35"/>
    </row>
    <row r="876" customFormat="false" ht="13.2" hidden="false" customHeight="false" outlineLevel="0" collapsed="false">
      <c r="A876" s="28" t="str">
        <f aca="false">IF($H876="","",A$9)</f>
        <v/>
      </c>
      <c r="B876" s="29" t="str">
        <f aca="false">IF($H876="","",B$9)</f>
        <v/>
      </c>
      <c r="C876" s="30" t="str">
        <f aca="false">IF($H876="","",C$9)</f>
        <v/>
      </c>
      <c r="D876" s="28" t="str">
        <f aca="false">IF($H876="","",D$9)</f>
        <v/>
      </c>
      <c r="E876" s="28" t="str">
        <f aca="false">IF($H876="","",E$9)</f>
        <v/>
      </c>
      <c r="F876" s="28" t="str">
        <f aca="false">IF($H876="","",F$9)</f>
        <v/>
      </c>
      <c r="G876" s="31" t="str">
        <f aca="false">IF($H876="","",G$9)</f>
        <v/>
      </c>
      <c r="X876" s="34"/>
      <c r="Y876" s="35"/>
    </row>
    <row r="877" customFormat="false" ht="13.2" hidden="false" customHeight="false" outlineLevel="0" collapsed="false">
      <c r="A877" s="28" t="str">
        <f aca="false">IF($H877="","",A$9)</f>
        <v/>
      </c>
      <c r="B877" s="29" t="str">
        <f aca="false">IF($H877="","",B$9)</f>
        <v/>
      </c>
      <c r="C877" s="30" t="str">
        <f aca="false">IF($H877="","",C$9)</f>
        <v/>
      </c>
      <c r="D877" s="28" t="str">
        <f aca="false">IF($H877="","",D$9)</f>
        <v/>
      </c>
      <c r="E877" s="28" t="str">
        <f aca="false">IF($H877="","",E$9)</f>
        <v/>
      </c>
      <c r="F877" s="28" t="str">
        <f aca="false">IF($H877="","",F$9)</f>
        <v/>
      </c>
      <c r="G877" s="31" t="str">
        <f aca="false">IF($H877="","",G$9)</f>
        <v/>
      </c>
      <c r="X877" s="34"/>
      <c r="Y877" s="35"/>
    </row>
    <row r="878" customFormat="false" ht="13.2" hidden="false" customHeight="false" outlineLevel="0" collapsed="false">
      <c r="A878" s="28" t="str">
        <f aca="false">IF($H878="","",A$9)</f>
        <v/>
      </c>
      <c r="B878" s="29" t="str">
        <f aca="false">IF($H878="","",B$9)</f>
        <v/>
      </c>
      <c r="C878" s="30" t="str">
        <f aca="false">IF($H878="","",C$9)</f>
        <v/>
      </c>
      <c r="D878" s="28" t="str">
        <f aca="false">IF($H878="","",D$9)</f>
        <v/>
      </c>
      <c r="E878" s="28" t="str">
        <f aca="false">IF($H878="","",E$9)</f>
        <v/>
      </c>
      <c r="F878" s="28" t="str">
        <f aca="false">IF($H878="","",F$9)</f>
        <v/>
      </c>
      <c r="G878" s="31" t="str">
        <f aca="false">IF($H878="","",G$9)</f>
        <v/>
      </c>
      <c r="X878" s="34"/>
      <c r="Y878" s="35"/>
    </row>
    <row r="879" customFormat="false" ht="13.2" hidden="false" customHeight="false" outlineLevel="0" collapsed="false">
      <c r="A879" s="28" t="str">
        <f aca="false">IF($H879="","",A$9)</f>
        <v/>
      </c>
      <c r="B879" s="29" t="str">
        <f aca="false">IF($H879="","",B$9)</f>
        <v/>
      </c>
      <c r="C879" s="30" t="str">
        <f aca="false">IF($H879="","",C$9)</f>
        <v/>
      </c>
      <c r="D879" s="28" t="str">
        <f aca="false">IF($H879="","",D$9)</f>
        <v/>
      </c>
      <c r="E879" s="28" t="str">
        <f aca="false">IF($H879="","",E$9)</f>
        <v/>
      </c>
      <c r="F879" s="28" t="str">
        <f aca="false">IF($H879="","",F$9)</f>
        <v/>
      </c>
      <c r="G879" s="31" t="str">
        <f aca="false">IF($H879="","",G$9)</f>
        <v/>
      </c>
      <c r="X879" s="34"/>
      <c r="Y879" s="35"/>
    </row>
    <row r="880" customFormat="false" ht="13.2" hidden="false" customHeight="false" outlineLevel="0" collapsed="false">
      <c r="A880" s="28" t="str">
        <f aca="false">IF($H880="","",A$9)</f>
        <v/>
      </c>
      <c r="B880" s="29" t="str">
        <f aca="false">IF($H880="","",B$9)</f>
        <v/>
      </c>
      <c r="C880" s="30" t="str">
        <f aca="false">IF($H880="","",C$9)</f>
        <v/>
      </c>
      <c r="D880" s="28" t="str">
        <f aca="false">IF($H880="","",D$9)</f>
        <v/>
      </c>
      <c r="E880" s="28" t="str">
        <f aca="false">IF($H880="","",E$9)</f>
        <v/>
      </c>
      <c r="F880" s="28" t="str">
        <f aca="false">IF($H880="","",F$9)</f>
        <v/>
      </c>
      <c r="G880" s="31" t="str">
        <f aca="false">IF($H880="","",G$9)</f>
        <v/>
      </c>
      <c r="X880" s="34"/>
      <c r="Y880" s="35"/>
    </row>
    <row r="881" customFormat="false" ht="13.2" hidden="false" customHeight="false" outlineLevel="0" collapsed="false">
      <c r="A881" s="28" t="str">
        <f aca="false">IF($H881="","",A$9)</f>
        <v/>
      </c>
      <c r="B881" s="29" t="str">
        <f aca="false">IF($H881="","",B$9)</f>
        <v/>
      </c>
      <c r="C881" s="30" t="str">
        <f aca="false">IF($H881="","",C$9)</f>
        <v/>
      </c>
      <c r="D881" s="28" t="str">
        <f aca="false">IF($H881="","",D$9)</f>
        <v/>
      </c>
      <c r="E881" s="28" t="str">
        <f aca="false">IF($H881="","",E$9)</f>
        <v/>
      </c>
      <c r="F881" s="28" t="str">
        <f aca="false">IF($H881="","",F$9)</f>
        <v/>
      </c>
      <c r="G881" s="31" t="str">
        <f aca="false">IF($H881="","",G$9)</f>
        <v/>
      </c>
      <c r="X881" s="34"/>
      <c r="Y881" s="35"/>
    </row>
    <row r="882" customFormat="false" ht="13.2" hidden="false" customHeight="false" outlineLevel="0" collapsed="false">
      <c r="A882" s="28" t="str">
        <f aca="false">IF($H882="","",A$9)</f>
        <v/>
      </c>
      <c r="B882" s="29" t="str">
        <f aca="false">IF($H882="","",B$9)</f>
        <v/>
      </c>
      <c r="C882" s="30" t="str">
        <f aca="false">IF($H882="","",C$9)</f>
        <v/>
      </c>
      <c r="D882" s="28" t="str">
        <f aca="false">IF($H882="","",D$9)</f>
        <v/>
      </c>
      <c r="E882" s="28" t="str">
        <f aca="false">IF($H882="","",E$9)</f>
        <v/>
      </c>
      <c r="F882" s="28" t="str">
        <f aca="false">IF($H882="","",F$9)</f>
        <v/>
      </c>
      <c r="G882" s="31" t="str">
        <f aca="false">IF($H882="","",G$9)</f>
        <v/>
      </c>
      <c r="X882" s="34"/>
      <c r="Y882" s="35"/>
    </row>
    <row r="883" customFormat="false" ht="13.2" hidden="false" customHeight="false" outlineLevel="0" collapsed="false">
      <c r="A883" s="28" t="str">
        <f aca="false">IF($H883="","",A$9)</f>
        <v/>
      </c>
      <c r="B883" s="29" t="str">
        <f aca="false">IF($H883="","",B$9)</f>
        <v/>
      </c>
      <c r="C883" s="30" t="str">
        <f aca="false">IF($H883="","",C$9)</f>
        <v/>
      </c>
      <c r="D883" s="28" t="str">
        <f aca="false">IF($H883="","",D$9)</f>
        <v/>
      </c>
      <c r="E883" s="28" t="str">
        <f aca="false">IF($H883="","",E$9)</f>
        <v/>
      </c>
      <c r="F883" s="28" t="str">
        <f aca="false">IF($H883="","",F$9)</f>
        <v/>
      </c>
      <c r="G883" s="31" t="str">
        <f aca="false">IF($H883="","",G$9)</f>
        <v/>
      </c>
      <c r="X883" s="34"/>
      <c r="Y883" s="35"/>
    </row>
    <row r="884" customFormat="false" ht="13.2" hidden="false" customHeight="false" outlineLevel="0" collapsed="false">
      <c r="A884" s="28" t="str">
        <f aca="false">IF($H884="","",A$9)</f>
        <v/>
      </c>
      <c r="B884" s="29" t="str">
        <f aca="false">IF($H884="","",B$9)</f>
        <v/>
      </c>
      <c r="C884" s="30" t="str">
        <f aca="false">IF($H884="","",C$9)</f>
        <v/>
      </c>
      <c r="D884" s="28" t="str">
        <f aca="false">IF($H884="","",D$9)</f>
        <v/>
      </c>
      <c r="E884" s="28" t="str">
        <f aca="false">IF($H884="","",E$9)</f>
        <v/>
      </c>
      <c r="F884" s="28" t="str">
        <f aca="false">IF($H884="","",F$9)</f>
        <v/>
      </c>
      <c r="G884" s="31" t="str">
        <f aca="false">IF($H884="","",G$9)</f>
        <v/>
      </c>
      <c r="X884" s="34"/>
      <c r="Y884" s="35"/>
    </row>
    <row r="885" customFormat="false" ht="13.2" hidden="false" customHeight="false" outlineLevel="0" collapsed="false">
      <c r="A885" s="28" t="str">
        <f aca="false">IF($H885="","",A$9)</f>
        <v/>
      </c>
      <c r="B885" s="29" t="str">
        <f aca="false">IF($H885="","",B$9)</f>
        <v/>
      </c>
      <c r="C885" s="30" t="str">
        <f aca="false">IF($H885="","",C$9)</f>
        <v/>
      </c>
      <c r="D885" s="28" t="str">
        <f aca="false">IF($H885="","",D$9)</f>
        <v/>
      </c>
      <c r="E885" s="28" t="str">
        <f aca="false">IF($H885="","",E$9)</f>
        <v/>
      </c>
      <c r="F885" s="28" t="str">
        <f aca="false">IF($H885="","",F$9)</f>
        <v/>
      </c>
      <c r="G885" s="31" t="str">
        <f aca="false">IF($H885="","",G$9)</f>
        <v/>
      </c>
      <c r="X885" s="34"/>
      <c r="Y885" s="35"/>
    </row>
    <row r="886" customFormat="false" ht="13.2" hidden="false" customHeight="false" outlineLevel="0" collapsed="false">
      <c r="A886" s="28" t="str">
        <f aca="false">IF($H886="","",A$9)</f>
        <v/>
      </c>
      <c r="B886" s="29" t="str">
        <f aca="false">IF($H886="","",B$9)</f>
        <v/>
      </c>
      <c r="C886" s="30" t="str">
        <f aca="false">IF($H886="","",C$9)</f>
        <v/>
      </c>
      <c r="D886" s="28" t="str">
        <f aca="false">IF($H886="","",D$9)</f>
        <v/>
      </c>
      <c r="E886" s="28" t="str">
        <f aca="false">IF($H886="","",E$9)</f>
        <v/>
      </c>
      <c r="F886" s="28" t="str">
        <f aca="false">IF($H886="","",F$9)</f>
        <v/>
      </c>
      <c r="G886" s="31" t="str">
        <f aca="false">IF($H886="","",G$9)</f>
        <v/>
      </c>
      <c r="X886" s="34"/>
      <c r="Y886" s="35"/>
    </row>
    <row r="887" customFormat="false" ht="13.2" hidden="false" customHeight="false" outlineLevel="0" collapsed="false">
      <c r="A887" s="28" t="str">
        <f aca="false">IF($H887="","",A$9)</f>
        <v/>
      </c>
      <c r="B887" s="29" t="str">
        <f aca="false">IF($H887="","",B$9)</f>
        <v/>
      </c>
      <c r="C887" s="30" t="str">
        <f aca="false">IF($H887="","",C$9)</f>
        <v/>
      </c>
      <c r="D887" s="28" t="str">
        <f aca="false">IF($H887="","",D$9)</f>
        <v/>
      </c>
      <c r="E887" s="28" t="str">
        <f aca="false">IF($H887="","",E$9)</f>
        <v/>
      </c>
      <c r="F887" s="28" t="str">
        <f aca="false">IF($H887="","",F$9)</f>
        <v/>
      </c>
      <c r="G887" s="31" t="str">
        <f aca="false">IF($H887="","",G$9)</f>
        <v/>
      </c>
      <c r="X887" s="34"/>
      <c r="Y887" s="35"/>
    </row>
    <row r="888" customFormat="false" ht="13.2" hidden="false" customHeight="false" outlineLevel="0" collapsed="false">
      <c r="A888" s="28" t="str">
        <f aca="false">IF($H888="","",A$9)</f>
        <v/>
      </c>
      <c r="B888" s="29" t="str">
        <f aca="false">IF($H888="","",B$9)</f>
        <v/>
      </c>
      <c r="C888" s="30" t="str">
        <f aca="false">IF($H888="","",C$9)</f>
        <v/>
      </c>
      <c r="D888" s="28" t="str">
        <f aca="false">IF($H888="","",D$9)</f>
        <v/>
      </c>
      <c r="E888" s="28" t="str">
        <f aca="false">IF($H888="","",E$9)</f>
        <v/>
      </c>
      <c r="F888" s="28" t="str">
        <f aca="false">IF($H888="","",F$9)</f>
        <v/>
      </c>
      <c r="G888" s="31" t="str">
        <f aca="false">IF($H888="","",G$9)</f>
        <v/>
      </c>
      <c r="X888" s="34"/>
      <c r="Y888" s="35"/>
    </row>
    <row r="889" customFormat="false" ht="13.2" hidden="false" customHeight="false" outlineLevel="0" collapsed="false">
      <c r="A889" s="28" t="str">
        <f aca="false">IF($H889="","",A$9)</f>
        <v/>
      </c>
      <c r="B889" s="29" t="str">
        <f aca="false">IF($H889="","",B$9)</f>
        <v/>
      </c>
      <c r="C889" s="30" t="str">
        <f aca="false">IF($H889="","",C$9)</f>
        <v/>
      </c>
      <c r="D889" s="28" t="str">
        <f aca="false">IF($H889="","",D$9)</f>
        <v/>
      </c>
      <c r="E889" s="28" t="str">
        <f aca="false">IF($H889="","",E$9)</f>
        <v/>
      </c>
      <c r="F889" s="28" t="str">
        <f aca="false">IF($H889="","",F$9)</f>
        <v/>
      </c>
      <c r="G889" s="31" t="str">
        <f aca="false">IF($H889="","",G$9)</f>
        <v/>
      </c>
      <c r="X889" s="34"/>
      <c r="Y889" s="35"/>
    </row>
    <row r="890" customFormat="false" ht="13.2" hidden="false" customHeight="false" outlineLevel="0" collapsed="false">
      <c r="A890" s="28" t="str">
        <f aca="false">IF($H890="","",A$9)</f>
        <v/>
      </c>
      <c r="B890" s="29" t="str">
        <f aca="false">IF($H890="","",B$9)</f>
        <v/>
      </c>
      <c r="C890" s="30" t="str">
        <f aca="false">IF($H890="","",C$9)</f>
        <v/>
      </c>
      <c r="D890" s="28" t="str">
        <f aca="false">IF($H890="","",D$9)</f>
        <v/>
      </c>
      <c r="E890" s="28" t="str">
        <f aca="false">IF($H890="","",E$9)</f>
        <v/>
      </c>
      <c r="F890" s="28" t="str">
        <f aca="false">IF($H890="","",F$9)</f>
        <v/>
      </c>
      <c r="G890" s="31" t="str">
        <f aca="false">IF($H890="","",G$9)</f>
        <v/>
      </c>
      <c r="X890" s="34"/>
      <c r="Y890" s="35"/>
    </row>
    <row r="891" customFormat="false" ht="13.2" hidden="false" customHeight="false" outlineLevel="0" collapsed="false">
      <c r="A891" s="28" t="str">
        <f aca="false">IF($H891="","",A$9)</f>
        <v/>
      </c>
      <c r="B891" s="29" t="str">
        <f aca="false">IF($H891="","",B$9)</f>
        <v/>
      </c>
      <c r="C891" s="30" t="str">
        <f aca="false">IF($H891="","",C$9)</f>
        <v/>
      </c>
      <c r="D891" s="28" t="str">
        <f aca="false">IF($H891="","",D$9)</f>
        <v/>
      </c>
      <c r="E891" s="28" t="str">
        <f aca="false">IF($H891="","",E$9)</f>
        <v/>
      </c>
      <c r="F891" s="28" t="str">
        <f aca="false">IF($H891="","",F$9)</f>
        <v/>
      </c>
      <c r="G891" s="31" t="str">
        <f aca="false">IF($H891="","",G$9)</f>
        <v/>
      </c>
      <c r="X891" s="34"/>
      <c r="Y891" s="35"/>
    </row>
    <row r="892" customFormat="false" ht="13.2" hidden="false" customHeight="false" outlineLevel="0" collapsed="false">
      <c r="A892" s="28" t="str">
        <f aca="false">IF($H892="","",A$9)</f>
        <v/>
      </c>
      <c r="B892" s="29" t="str">
        <f aca="false">IF($H892="","",B$9)</f>
        <v/>
      </c>
      <c r="C892" s="30" t="str">
        <f aca="false">IF($H892="","",C$9)</f>
        <v/>
      </c>
      <c r="D892" s="28" t="str">
        <f aca="false">IF($H892="","",D$9)</f>
        <v/>
      </c>
      <c r="E892" s="28" t="str">
        <f aca="false">IF($H892="","",E$9)</f>
        <v/>
      </c>
      <c r="F892" s="28" t="str">
        <f aca="false">IF($H892="","",F$9)</f>
        <v/>
      </c>
      <c r="G892" s="31" t="str">
        <f aca="false">IF($H892="","",G$9)</f>
        <v/>
      </c>
      <c r="X892" s="34"/>
      <c r="Y892" s="35"/>
    </row>
    <row r="893" customFormat="false" ht="13.2" hidden="false" customHeight="false" outlineLevel="0" collapsed="false">
      <c r="A893" s="28" t="str">
        <f aca="false">IF($H893="","",A$9)</f>
        <v/>
      </c>
      <c r="B893" s="29" t="str">
        <f aca="false">IF($H893="","",B$9)</f>
        <v/>
      </c>
      <c r="C893" s="30" t="str">
        <f aca="false">IF($H893="","",C$9)</f>
        <v/>
      </c>
      <c r="D893" s="28" t="str">
        <f aca="false">IF($H893="","",D$9)</f>
        <v/>
      </c>
      <c r="E893" s="28" t="str">
        <f aca="false">IF($H893="","",E$9)</f>
        <v/>
      </c>
      <c r="F893" s="28" t="str">
        <f aca="false">IF($H893="","",F$9)</f>
        <v/>
      </c>
      <c r="G893" s="31" t="str">
        <f aca="false">IF($H893="","",G$9)</f>
        <v/>
      </c>
      <c r="X893" s="34"/>
      <c r="Y893" s="35"/>
    </row>
    <row r="894" customFormat="false" ht="13.2" hidden="false" customHeight="false" outlineLevel="0" collapsed="false">
      <c r="A894" s="28" t="str">
        <f aca="false">IF($H894="","",A$9)</f>
        <v/>
      </c>
      <c r="B894" s="29" t="str">
        <f aca="false">IF($H894="","",B$9)</f>
        <v/>
      </c>
      <c r="C894" s="30" t="str">
        <f aca="false">IF($H894="","",C$9)</f>
        <v/>
      </c>
      <c r="D894" s="28" t="str">
        <f aca="false">IF($H894="","",D$9)</f>
        <v/>
      </c>
      <c r="E894" s="28" t="str">
        <f aca="false">IF($H894="","",E$9)</f>
        <v/>
      </c>
      <c r="F894" s="28" t="str">
        <f aca="false">IF($H894="","",F$9)</f>
        <v/>
      </c>
      <c r="G894" s="31" t="str">
        <f aca="false">IF($H894="","",G$9)</f>
        <v/>
      </c>
      <c r="X894" s="34"/>
      <c r="Y894" s="35"/>
    </row>
    <row r="895" customFormat="false" ht="13.2" hidden="false" customHeight="false" outlineLevel="0" collapsed="false">
      <c r="A895" s="28" t="str">
        <f aca="false">IF($H895="","",A$9)</f>
        <v/>
      </c>
      <c r="B895" s="29" t="str">
        <f aca="false">IF($H895="","",B$9)</f>
        <v/>
      </c>
      <c r="C895" s="30" t="str">
        <f aca="false">IF($H895="","",C$9)</f>
        <v/>
      </c>
      <c r="D895" s="28" t="str">
        <f aca="false">IF($H895="","",D$9)</f>
        <v/>
      </c>
      <c r="E895" s="28" t="str">
        <f aca="false">IF($H895="","",E$9)</f>
        <v/>
      </c>
      <c r="F895" s="28" t="str">
        <f aca="false">IF($H895="","",F$9)</f>
        <v/>
      </c>
      <c r="G895" s="31" t="str">
        <f aca="false">IF($H895="","",G$9)</f>
        <v/>
      </c>
      <c r="X895" s="34"/>
      <c r="Y895" s="35"/>
    </row>
    <row r="896" customFormat="false" ht="13.2" hidden="false" customHeight="false" outlineLevel="0" collapsed="false">
      <c r="A896" s="28" t="str">
        <f aca="false">IF($H896="","",A$9)</f>
        <v/>
      </c>
      <c r="B896" s="29" t="str">
        <f aca="false">IF($H896="","",B$9)</f>
        <v/>
      </c>
      <c r="C896" s="30" t="str">
        <f aca="false">IF($H896="","",C$9)</f>
        <v/>
      </c>
      <c r="D896" s="28" t="str">
        <f aca="false">IF($H896="","",D$9)</f>
        <v/>
      </c>
      <c r="E896" s="28" t="str">
        <f aca="false">IF($H896="","",E$9)</f>
        <v/>
      </c>
      <c r="F896" s="28" t="str">
        <f aca="false">IF($H896="","",F$9)</f>
        <v/>
      </c>
      <c r="G896" s="31" t="str">
        <f aca="false">IF($H896="","",G$9)</f>
        <v/>
      </c>
      <c r="X896" s="34"/>
      <c r="Y896" s="35"/>
    </row>
    <row r="897" customFormat="false" ht="13.2" hidden="false" customHeight="false" outlineLevel="0" collapsed="false">
      <c r="A897" s="28" t="str">
        <f aca="false">IF($H897="","",A$9)</f>
        <v/>
      </c>
      <c r="B897" s="29" t="str">
        <f aca="false">IF($H897="","",B$9)</f>
        <v/>
      </c>
      <c r="C897" s="30" t="str">
        <f aca="false">IF($H897="","",C$9)</f>
        <v/>
      </c>
      <c r="D897" s="28" t="str">
        <f aca="false">IF($H897="","",D$9)</f>
        <v/>
      </c>
      <c r="E897" s="28" t="str">
        <f aca="false">IF($H897="","",E$9)</f>
        <v/>
      </c>
      <c r="F897" s="28" t="str">
        <f aca="false">IF($H897="","",F$9)</f>
        <v/>
      </c>
      <c r="G897" s="31" t="str">
        <f aca="false">IF($H897="","",G$9)</f>
        <v/>
      </c>
      <c r="X897" s="34"/>
      <c r="Y897" s="35"/>
    </row>
    <row r="898" customFormat="false" ht="13.2" hidden="false" customHeight="false" outlineLevel="0" collapsed="false">
      <c r="A898" s="28" t="str">
        <f aca="false">IF($H898="","",A$9)</f>
        <v/>
      </c>
      <c r="B898" s="29" t="str">
        <f aca="false">IF($H898="","",B$9)</f>
        <v/>
      </c>
      <c r="C898" s="30" t="str">
        <f aca="false">IF($H898="","",C$9)</f>
        <v/>
      </c>
      <c r="D898" s="28" t="str">
        <f aca="false">IF($H898="","",D$9)</f>
        <v/>
      </c>
      <c r="E898" s="28" t="str">
        <f aca="false">IF($H898="","",E$9)</f>
        <v/>
      </c>
      <c r="F898" s="28" t="str">
        <f aca="false">IF($H898="","",F$9)</f>
        <v/>
      </c>
      <c r="G898" s="31" t="str">
        <f aca="false">IF($H898="","",G$9)</f>
        <v/>
      </c>
      <c r="X898" s="34"/>
      <c r="Y898" s="35"/>
    </row>
    <row r="899" customFormat="false" ht="13.2" hidden="false" customHeight="false" outlineLevel="0" collapsed="false">
      <c r="A899" s="28" t="str">
        <f aca="false">IF($H899="","",A$9)</f>
        <v/>
      </c>
      <c r="B899" s="29" t="str">
        <f aca="false">IF($H899="","",B$9)</f>
        <v/>
      </c>
      <c r="C899" s="30" t="str">
        <f aca="false">IF($H899="","",C$9)</f>
        <v/>
      </c>
      <c r="D899" s="28" t="str">
        <f aca="false">IF($H899="","",D$9)</f>
        <v/>
      </c>
      <c r="E899" s="28" t="str">
        <f aca="false">IF($H899="","",E$9)</f>
        <v/>
      </c>
      <c r="F899" s="28" t="str">
        <f aca="false">IF($H899="","",F$9)</f>
        <v/>
      </c>
      <c r="G899" s="31" t="str">
        <f aca="false">IF($H899="","",G$9)</f>
        <v/>
      </c>
      <c r="X899" s="34"/>
      <c r="Y899" s="35"/>
    </row>
    <row r="900" customFormat="false" ht="13.2" hidden="false" customHeight="false" outlineLevel="0" collapsed="false">
      <c r="A900" s="28" t="str">
        <f aca="false">IF($H900="","",A$9)</f>
        <v/>
      </c>
      <c r="B900" s="29" t="str">
        <f aca="false">IF($H900="","",B$9)</f>
        <v/>
      </c>
      <c r="C900" s="30" t="str">
        <f aca="false">IF($H900="","",C$9)</f>
        <v/>
      </c>
      <c r="D900" s="28" t="str">
        <f aca="false">IF($H900="","",D$9)</f>
        <v/>
      </c>
      <c r="E900" s="28" t="str">
        <f aca="false">IF($H900="","",E$9)</f>
        <v/>
      </c>
      <c r="F900" s="28" t="str">
        <f aca="false">IF($H900="","",F$9)</f>
        <v/>
      </c>
      <c r="G900" s="31" t="str">
        <f aca="false">IF($H900="","",G$9)</f>
        <v/>
      </c>
      <c r="X900" s="34"/>
      <c r="Y900" s="35"/>
    </row>
    <row r="901" customFormat="false" ht="13.2" hidden="false" customHeight="false" outlineLevel="0" collapsed="false">
      <c r="A901" s="28" t="str">
        <f aca="false">IF($H901="","",A$9)</f>
        <v/>
      </c>
      <c r="B901" s="29" t="str">
        <f aca="false">IF($H901="","",B$9)</f>
        <v/>
      </c>
      <c r="C901" s="30" t="str">
        <f aca="false">IF($H901="","",C$9)</f>
        <v/>
      </c>
      <c r="D901" s="28" t="str">
        <f aca="false">IF($H901="","",D$9)</f>
        <v/>
      </c>
      <c r="E901" s="28" t="str">
        <f aca="false">IF($H901="","",E$9)</f>
        <v/>
      </c>
      <c r="F901" s="28" t="str">
        <f aca="false">IF($H901="","",F$9)</f>
        <v/>
      </c>
      <c r="G901" s="31" t="str">
        <f aca="false">IF($H901="","",G$9)</f>
        <v/>
      </c>
      <c r="X901" s="34"/>
      <c r="Y901" s="35"/>
    </row>
    <row r="902" customFormat="false" ht="13.2" hidden="false" customHeight="false" outlineLevel="0" collapsed="false">
      <c r="A902" s="28" t="str">
        <f aca="false">IF($H902="","",A$9)</f>
        <v/>
      </c>
      <c r="B902" s="29" t="str">
        <f aca="false">IF($H902="","",B$9)</f>
        <v/>
      </c>
      <c r="C902" s="30" t="str">
        <f aca="false">IF($H902="","",C$9)</f>
        <v/>
      </c>
      <c r="D902" s="28" t="str">
        <f aca="false">IF($H902="","",D$9)</f>
        <v/>
      </c>
      <c r="E902" s="28" t="str">
        <f aca="false">IF($H902="","",E$9)</f>
        <v/>
      </c>
      <c r="F902" s="28" t="str">
        <f aca="false">IF($H902="","",F$9)</f>
        <v/>
      </c>
      <c r="G902" s="31" t="str">
        <f aca="false">IF($H902="","",G$9)</f>
        <v/>
      </c>
      <c r="X902" s="34"/>
      <c r="Y902" s="35"/>
    </row>
    <row r="903" customFormat="false" ht="13.2" hidden="false" customHeight="false" outlineLevel="0" collapsed="false">
      <c r="A903" s="28" t="str">
        <f aca="false">IF($H903="","",A$9)</f>
        <v/>
      </c>
      <c r="B903" s="29" t="str">
        <f aca="false">IF($H903="","",B$9)</f>
        <v/>
      </c>
      <c r="C903" s="30" t="str">
        <f aca="false">IF($H903="","",C$9)</f>
        <v/>
      </c>
      <c r="D903" s="28" t="str">
        <f aca="false">IF($H903="","",D$9)</f>
        <v/>
      </c>
      <c r="E903" s="28" t="str">
        <f aca="false">IF($H903="","",E$9)</f>
        <v/>
      </c>
      <c r="F903" s="28" t="str">
        <f aca="false">IF($H903="","",F$9)</f>
        <v/>
      </c>
      <c r="G903" s="31" t="str">
        <f aca="false">IF($H903="","",G$9)</f>
        <v/>
      </c>
      <c r="X903" s="34"/>
      <c r="Y903" s="35"/>
    </row>
    <row r="904" customFormat="false" ht="13.2" hidden="false" customHeight="false" outlineLevel="0" collapsed="false">
      <c r="A904" s="28" t="str">
        <f aca="false">IF($H904="","",A$9)</f>
        <v/>
      </c>
      <c r="B904" s="29" t="str">
        <f aca="false">IF($H904="","",B$9)</f>
        <v/>
      </c>
      <c r="C904" s="30" t="str">
        <f aca="false">IF($H904="","",C$9)</f>
        <v/>
      </c>
      <c r="D904" s="28" t="str">
        <f aca="false">IF($H904="","",D$9)</f>
        <v/>
      </c>
      <c r="E904" s="28" t="str">
        <f aca="false">IF($H904="","",E$9)</f>
        <v/>
      </c>
      <c r="F904" s="28" t="str">
        <f aca="false">IF($H904="","",F$9)</f>
        <v/>
      </c>
      <c r="G904" s="31" t="str">
        <f aca="false">IF($H904="","",G$9)</f>
        <v/>
      </c>
      <c r="X904" s="34"/>
      <c r="Y904" s="35"/>
    </row>
    <row r="905" customFormat="false" ht="13.2" hidden="false" customHeight="false" outlineLevel="0" collapsed="false">
      <c r="A905" s="28" t="str">
        <f aca="false">IF($H905="","",A$9)</f>
        <v/>
      </c>
      <c r="B905" s="29" t="str">
        <f aca="false">IF($H905="","",B$9)</f>
        <v/>
      </c>
      <c r="C905" s="30" t="str">
        <f aca="false">IF($H905="","",C$9)</f>
        <v/>
      </c>
      <c r="D905" s="28" t="str">
        <f aca="false">IF($H905="","",D$9)</f>
        <v/>
      </c>
      <c r="E905" s="28" t="str">
        <f aca="false">IF($H905="","",E$9)</f>
        <v/>
      </c>
      <c r="F905" s="28" t="str">
        <f aca="false">IF($H905="","",F$9)</f>
        <v/>
      </c>
      <c r="G905" s="31" t="str">
        <f aca="false">IF($H905="","",G$9)</f>
        <v/>
      </c>
      <c r="X905" s="34"/>
      <c r="Y905" s="35"/>
    </row>
    <row r="906" customFormat="false" ht="13.2" hidden="false" customHeight="false" outlineLevel="0" collapsed="false">
      <c r="A906" s="28" t="str">
        <f aca="false">IF($H906="","",A$9)</f>
        <v/>
      </c>
      <c r="B906" s="29" t="str">
        <f aca="false">IF($H906="","",B$9)</f>
        <v/>
      </c>
      <c r="C906" s="30" t="str">
        <f aca="false">IF($H906="","",C$9)</f>
        <v/>
      </c>
      <c r="D906" s="28" t="str">
        <f aca="false">IF($H906="","",D$9)</f>
        <v/>
      </c>
      <c r="E906" s="28" t="str">
        <f aca="false">IF($H906="","",E$9)</f>
        <v/>
      </c>
      <c r="F906" s="28" t="str">
        <f aca="false">IF($H906="","",F$9)</f>
        <v/>
      </c>
      <c r="G906" s="31" t="str">
        <f aca="false">IF($H906="","",G$9)</f>
        <v/>
      </c>
      <c r="X906" s="34"/>
      <c r="Y906" s="35"/>
    </row>
    <row r="907" customFormat="false" ht="13.2" hidden="false" customHeight="false" outlineLevel="0" collapsed="false">
      <c r="A907" s="28" t="str">
        <f aca="false">IF($H907="","",A$9)</f>
        <v/>
      </c>
      <c r="B907" s="29" t="str">
        <f aca="false">IF($H907="","",B$9)</f>
        <v/>
      </c>
      <c r="C907" s="30" t="str">
        <f aca="false">IF($H907="","",C$9)</f>
        <v/>
      </c>
      <c r="D907" s="28" t="str">
        <f aca="false">IF($H907="","",D$9)</f>
        <v/>
      </c>
      <c r="E907" s="28" t="str">
        <f aca="false">IF($H907="","",E$9)</f>
        <v/>
      </c>
      <c r="F907" s="28" t="str">
        <f aca="false">IF($H907="","",F$9)</f>
        <v/>
      </c>
      <c r="G907" s="31" t="str">
        <f aca="false">IF($H907="","",G$9)</f>
        <v/>
      </c>
      <c r="X907" s="34"/>
      <c r="Y907" s="35"/>
    </row>
    <row r="908" customFormat="false" ht="13.2" hidden="false" customHeight="false" outlineLevel="0" collapsed="false">
      <c r="A908" s="28" t="str">
        <f aca="false">IF($H908="","",A$9)</f>
        <v/>
      </c>
      <c r="B908" s="29" t="str">
        <f aca="false">IF($H908="","",B$9)</f>
        <v/>
      </c>
      <c r="C908" s="30" t="str">
        <f aca="false">IF($H908="","",C$9)</f>
        <v/>
      </c>
      <c r="D908" s="28" t="str">
        <f aca="false">IF($H908="","",D$9)</f>
        <v/>
      </c>
      <c r="E908" s="28" t="str">
        <f aca="false">IF($H908="","",E$9)</f>
        <v/>
      </c>
      <c r="F908" s="28" t="str">
        <f aca="false">IF($H908="","",F$9)</f>
        <v/>
      </c>
      <c r="G908" s="31" t="str">
        <f aca="false">IF($H908="","",G$9)</f>
        <v/>
      </c>
      <c r="X908" s="34"/>
      <c r="Y908" s="35"/>
    </row>
    <row r="909" customFormat="false" ht="13.2" hidden="false" customHeight="false" outlineLevel="0" collapsed="false">
      <c r="A909" s="28" t="str">
        <f aca="false">IF($H909="","",A$9)</f>
        <v/>
      </c>
      <c r="B909" s="29" t="str">
        <f aca="false">IF($H909="","",B$9)</f>
        <v/>
      </c>
      <c r="C909" s="30" t="str">
        <f aca="false">IF($H909="","",C$9)</f>
        <v/>
      </c>
      <c r="D909" s="28" t="str">
        <f aca="false">IF($H909="","",D$9)</f>
        <v/>
      </c>
      <c r="E909" s="28" t="str">
        <f aca="false">IF($H909="","",E$9)</f>
        <v/>
      </c>
      <c r="F909" s="28" t="str">
        <f aca="false">IF($H909="","",F$9)</f>
        <v/>
      </c>
      <c r="G909" s="31" t="str">
        <f aca="false">IF($H909="","",G$9)</f>
        <v/>
      </c>
      <c r="X909" s="34"/>
      <c r="Y909" s="35"/>
    </row>
    <row r="910" customFormat="false" ht="13.2" hidden="false" customHeight="false" outlineLevel="0" collapsed="false">
      <c r="A910" s="28" t="str">
        <f aca="false">IF($H910="","",A$9)</f>
        <v/>
      </c>
      <c r="B910" s="29" t="str">
        <f aca="false">IF($H910="","",B$9)</f>
        <v/>
      </c>
      <c r="C910" s="30" t="str">
        <f aca="false">IF($H910="","",C$9)</f>
        <v/>
      </c>
      <c r="D910" s="28" t="str">
        <f aca="false">IF($H910="","",D$9)</f>
        <v/>
      </c>
      <c r="E910" s="28" t="str">
        <f aca="false">IF($H910="","",E$9)</f>
        <v/>
      </c>
      <c r="F910" s="28" t="str">
        <f aca="false">IF($H910="","",F$9)</f>
        <v/>
      </c>
      <c r="G910" s="31" t="str">
        <f aca="false">IF($H910="","",G$9)</f>
        <v/>
      </c>
      <c r="X910" s="34"/>
      <c r="Y910" s="35"/>
    </row>
    <row r="911" customFormat="false" ht="13.2" hidden="false" customHeight="false" outlineLevel="0" collapsed="false">
      <c r="A911" s="28" t="str">
        <f aca="false">IF($H911="","",A$9)</f>
        <v/>
      </c>
      <c r="B911" s="29" t="str">
        <f aca="false">IF($H911="","",B$9)</f>
        <v/>
      </c>
      <c r="C911" s="30" t="str">
        <f aca="false">IF($H911="","",C$9)</f>
        <v/>
      </c>
      <c r="D911" s="28" t="str">
        <f aca="false">IF($H911="","",D$9)</f>
        <v/>
      </c>
      <c r="E911" s="28" t="str">
        <f aca="false">IF($H911="","",E$9)</f>
        <v/>
      </c>
      <c r="F911" s="28" t="str">
        <f aca="false">IF($H911="","",F$9)</f>
        <v/>
      </c>
      <c r="G911" s="31" t="str">
        <f aca="false">IF($H911="","",G$9)</f>
        <v/>
      </c>
      <c r="X911" s="34"/>
      <c r="Y911" s="35"/>
    </row>
    <row r="912" customFormat="false" ht="13.2" hidden="false" customHeight="false" outlineLevel="0" collapsed="false">
      <c r="A912" s="28" t="str">
        <f aca="false">IF($H912="","",A$9)</f>
        <v/>
      </c>
      <c r="B912" s="29" t="str">
        <f aca="false">IF($H912="","",B$9)</f>
        <v/>
      </c>
      <c r="C912" s="30" t="str">
        <f aca="false">IF($H912="","",C$9)</f>
        <v/>
      </c>
      <c r="D912" s="28" t="str">
        <f aca="false">IF($H912="","",D$9)</f>
        <v/>
      </c>
      <c r="E912" s="28" t="str">
        <f aca="false">IF($H912="","",E$9)</f>
        <v/>
      </c>
      <c r="F912" s="28" t="str">
        <f aca="false">IF($H912="","",F$9)</f>
        <v/>
      </c>
      <c r="G912" s="31" t="str">
        <f aca="false">IF($H912="","",G$9)</f>
        <v/>
      </c>
      <c r="X912" s="34"/>
      <c r="Y912" s="35"/>
    </row>
    <row r="913" customFormat="false" ht="13.2" hidden="false" customHeight="false" outlineLevel="0" collapsed="false">
      <c r="A913" s="28" t="str">
        <f aca="false">IF($H913="","",A$9)</f>
        <v/>
      </c>
      <c r="B913" s="29" t="str">
        <f aca="false">IF($H913="","",B$9)</f>
        <v/>
      </c>
      <c r="C913" s="30" t="str">
        <f aca="false">IF($H913="","",C$9)</f>
        <v/>
      </c>
      <c r="D913" s="28" t="str">
        <f aca="false">IF($H913="","",D$9)</f>
        <v/>
      </c>
      <c r="E913" s="28" t="str">
        <f aca="false">IF($H913="","",E$9)</f>
        <v/>
      </c>
      <c r="F913" s="28" t="str">
        <f aca="false">IF($H913="","",F$9)</f>
        <v/>
      </c>
      <c r="G913" s="31" t="str">
        <f aca="false">IF($H913="","",G$9)</f>
        <v/>
      </c>
      <c r="X913" s="34"/>
      <c r="Y913" s="35"/>
    </row>
    <row r="914" customFormat="false" ht="13.2" hidden="false" customHeight="false" outlineLevel="0" collapsed="false">
      <c r="A914" s="28" t="str">
        <f aca="false">IF($H914="","",A$9)</f>
        <v/>
      </c>
      <c r="B914" s="29" t="str">
        <f aca="false">IF($H914="","",B$9)</f>
        <v/>
      </c>
      <c r="C914" s="30" t="str">
        <f aca="false">IF($H914="","",C$9)</f>
        <v/>
      </c>
      <c r="D914" s="28" t="str">
        <f aca="false">IF($H914="","",D$9)</f>
        <v/>
      </c>
      <c r="E914" s="28" t="str">
        <f aca="false">IF($H914="","",E$9)</f>
        <v/>
      </c>
      <c r="F914" s="28" t="str">
        <f aca="false">IF($H914="","",F$9)</f>
        <v/>
      </c>
      <c r="G914" s="31" t="str">
        <f aca="false">IF($H914="","",G$9)</f>
        <v/>
      </c>
      <c r="X914" s="34"/>
      <c r="Y914" s="35"/>
    </row>
    <row r="915" customFormat="false" ht="13.2" hidden="false" customHeight="false" outlineLevel="0" collapsed="false">
      <c r="A915" s="28" t="str">
        <f aca="false">IF($H915="","",A$9)</f>
        <v/>
      </c>
      <c r="B915" s="29" t="str">
        <f aca="false">IF($H915="","",B$9)</f>
        <v/>
      </c>
      <c r="C915" s="30" t="str">
        <f aca="false">IF($H915="","",C$9)</f>
        <v/>
      </c>
      <c r="D915" s="28" t="str">
        <f aca="false">IF($H915="","",D$9)</f>
        <v/>
      </c>
      <c r="E915" s="28" t="str">
        <f aca="false">IF($H915="","",E$9)</f>
        <v/>
      </c>
      <c r="F915" s="28" t="str">
        <f aca="false">IF($H915="","",F$9)</f>
        <v/>
      </c>
      <c r="G915" s="31" t="str">
        <f aca="false">IF($H915="","",G$9)</f>
        <v/>
      </c>
      <c r="X915" s="34"/>
      <c r="Y915" s="35"/>
    </row>
    <row r="916" customFormat="false" ht="13.2" hidden="false" customHeight="false" outlineLevel="0" collapsed="false">
      <c r="A916" s="28" t="str">
        <f aca="false">IF($H916="","",A$9)</f>
        <v/>
      </c>
      <c r="B916" s="29" t="str">
        <f aca="false">IF($H916="","",B$9)</f>
        <v/>
      </c>
      <c r="C916" s="30" t="str">
        <f aca="false">IF($H916="","",C$9)</f>
        <v/>
      </c>
      <c r="D916" s="28" t="str">
        <f aca="false">IF($H916="","",D$9)</f>
        <v/>
      </c>
      <c r="E916" s="28" t="str">
        <f aca="false">IF($H916="","",E$9)</f>
        <v/>
      </c>
      <c r="F916" s="28" t="str">
        <f aca="false">IF($H916="","",F$9)</f>
        <v/>
      </c>
      <c r="G916" s="31" t="str">
        <f aca="false">IF($H916="","",G$9)</f>
        <v/>
      </c>
      <c r="X916" s="34"/>
      <c r="Y916" s="35"/>
    </row>
    <row r="917" customFormat="false" ht="13.2" hidden="false" customHeight="false" outlineLevel="0" collapsed="false">
      <c r="A917" s="28" t="str">
        <f aca="false">IF($H917="","",A$9)</f>
        <v/>
      </c>
      <c r="B917" s="29" t="str">
        <f aca="false">IF($H917="","",B$9)</f>
        <v/>
      </c>
      <c r="C917" s="30" t="str">
        <f aca="false">IF($H917="","",C$9)</f>
        <v/>
      </c>
      <c r="D917" s="28" t="str">
        <f aca="false">IF($H917="","",D$9)</f>
        <v/>
      </c>
      <c r="E917" s="28" t="str">
        <f aca="false">IF($H917="","",E$9)</f>
        <v/>
      </c>
      <c r="F917" s="28" t="str">
        <f aca="false">IF($H917="","",F$9)</f>
        <v/>
      </c>
      <c r="G917" s="31" t="str">
        <f aca="false">IF($H917="","",G$9)</f>
        <v/>
      </c>
      <c r="X917" s="34"/>
      <c r="Y917" s="35"/>
    </row>
    <row r="918" customFormat="false" ht="13.2" hidden="false" customHeight="false" outlineLevel="0" collapsed="false">
      <c r="A918" s="28" t="str">
        <f aca="false">IF($H918="","",A$9)</f>
        <v/>
      </c>
      <c r="B918" s="29" t="str">
        <f aca="false">IF($H918="","",B$9)</f>
        <v/>
      </c>
      <c r="C918" s="30" t="str">
        <f aca="false">IF($H918="","",C$9)</f>
        <v/>
      </c>
      <c r="D918" s="28" t="str">
        <f aca="false">IF($H918="","",D$9)</f>
        <v/>
      </c>
      <c r="E918" s="28" t="str">
        <f aca="false">IF($H918="","",E$9)</f>
        <v/>
      </c>
      <c r="F918" s="28" t="str">
        <f aca="false">IF($H918="","",F$9)</f>
        <v/>
      </c>
      <c r="G918" s="31" t="str">
        <f aca="false">IF($H918="","",G$9)</f>
        <v/>
      </c>
      <c r="X918" s="34"/>
      <c r="Y918" s="35"/>
    </row>
    <row r="919" customFormat="false" ht="13.2" hidden="false" customHeight="false" outlineLevel="0" collapsed="false">
      <c r="A919" s="28" t="str">
        <f aca="false">IF($H919="","",A$9)</f>
        <v/>
      </c>
      <c r="B919" s="29" t="str">
        <f aca="false">IF($H919="","",B$9)</f>
        <v/>
      </c>
      <c r="C919" s="30" t="str">
        <f aca="false">IF($H919="","",C$9)</f>
        <v/>
      </c>
      <c r="D919" s="28" t="str">
        <f aca="false">IF($H919="","",D$9)</f>
        <v/>
      </c>
      <c r="E919" s="28" t="str">
        <f aca="false">IF($H919="","",E$9)</f>
        <v/>
      </c>
      <c r="F919" s="28" t="str">
        <f aca="false">IF($H919="","",F$9)</f>
        <v/>
      </c>
      <c r="G919" s="31" t="str">
        <f aca="false">IF($H919="","",G$9)</f>
        <v/>
      </c>
      <c r="X919" s="34"/>
      <c r="Y919" s="35"/>
    </row>
    <row r="920" customFormat="false" ht="13.2" hidden="false" customHeight="false" outlineLevel="0" collapsed="false">
      <c r="A920" s="28" t="str">
        <f aca="false">IF($H920="","",A$9)</f>
        <v/>
      </c>
      <c r="B920" s="29" t="str">
        <f aca="false">IF($H920="","",B$9)</f>
        <v/>
      </c>
      <c r="C920" s="30" t="str">
        <f aca="false">IF($H920="","",C$9)</f>
        <v/>
      </c>
      <c r="D920" s="28" t="str">
        <f aca="false">IF($H920="","",D$9)</f>
        <v/>
      </c>
      <c r="E920" s="28" t="str">
        <f aca="false">IF($H920="","",E$9)</f>
        <v/>
      </c>
      <c r="F920" s="28" t="str">
        <f aca="false">IF($H920="","",F$9)</f>
        <v/>
      </c>
      <c r="G920" s="31" t="str">
        <f aca="false">IF($H920="","",G$9)</f>
        <v/>
      </c>
      <c r="X920" s="34"/>
      <c r="Y920" s="35"/>
    </row>
    <row r="921" customFormat="false" ht="13.2" hidden="false" customHeight="false" outlineLevel="0" collapsed="false">
      <c r="A921" s="28" t="str">
        <f aca="false">IF($H921="","",A$9)</f>
        <v/>
      </c>
      <c r="B921" s="29" t="str">
        <f aca="false">IF($H921="","",B$9)</f>
        <v/>
      </c>
      <c r="C921" s="30" t="str">
        <f aca="false">IF($H921="","",C$9)</f>
        <v/>
      </c>
      <c r="D921" s="28" t="str">
        <f aca="false">IF($H921="","",D$9)</f>
        <v/>
      </c>
      <c r="E921" s="28" t="str">
        <f aca="false">IF($H921="","",E$9)</f>
        <v/>
      </c>
      <c r="F921" s="28" t="str">
        <f aca="false">IF($H921="","",F$9)</f>
        <v/>
      </c>
      <c r="G921" s="31" t="str">
        <f aca="false">IF($H921="","",G$9)</f>
        <v/>
      </c>
      <c r="X921" s="34"/>
      <c r="Y921" s="35"/>
    </row>
    <row r="922" customFormat="false" ht="13.2" hidden="false" customHeight="false" outlineLevel="0" collapsed="false">
      <c r="A922" s="28" t="str">
        <f aca="false">IF($H922="","",A$9)</f>
        <v/>
      </c>
      <c r="B922" s="29" t="str">
        <f aca="false">IF($H922="","",B$9)</f>
        <v/>
      </c>
      <c r="C922" s="30" t="str">
        <f aca="false">IF($H922="","",C$9)</f>
        <v/>
      </c>
      <c r="D922" s="28" t="str">
        <f aca="false">IF($H922="","",D$9)</f>
        <v/>
      </c>
      <c r="E922" s="28" t="str">
        <f aca="false">IF($H922="","",E$9)</f>
        <v/>
      </c>
      <c r="F922" s="28" t="str">
        <f aca="false">IF($H922="","",F$9)</f>
        <v/>
      </c>
      <c r="G922" s="31" t="str">
        <f aca="false">IF($H922="","",G$9)</f>
        <v/>
      </c>
      <c r="X922" s="34"/>
      <c r="Y922" s="35"/>
    </row>
    <row r="923" customFormat="false" ht="13.2" hidden="false" customHeight="false" outlineLevel="0" collapsed="false">
      <c r="A923" s="28" t="str">
        <f aca="false">IF($H923="","",A$9)</f>
        <v/>
      </c>
      <c r="B923" s="29" t="str">
        <f aca="false">IF($H923="","",B$9)</f>
        <v/>
      </c>
      <c r="C923" s="30" t="str">
        <f aca="false">IF($H923="","",C$9)</f>
        <v/>
      </c>
      <c r="D923" s="28" t="str">
        <f aca="false">IF($H923="","",D$9)</f>
        <v/>
      </c>
      <c r="E923" s="28" t="str">
        <f aca="false">IF($H923="","",E$9)</f>
        <v/>
      </c>
      <c r="F923" s="28" t="str">
        <f aca="false">IF($H923="","",F$9)</f>
        <v/>
      </c>
      <c r="G923" s="31" t="str">
        <f aca="false">IF($H923="","",G$9)</f>
        <v/>
      </c>
      <c r="X923" s="34"/>
      <c r="Y923" s="35"/>
    </row>
    <row r="924" customFormat="false" ht="13.2" hidden="false" customHeight="false" outlineLevel="0" collapsed="false">
      <c r="A924" s="28" t="str">
        <f aca="false">IF($H924="","",A$9)</f>
        <v/>
      </c>
      <c r="B924" s="29" t="str">
        <f aca="false">IF($H924="","",B$9)</f>
        <v/>
      </c>
      <c r="C924" s="30" t="str">
        <f aca="false">IF($H924="","",C$9)</f>
        <v/>
      </c>
      <c r="D924" s="28" t="str">
        <f aca="false">IF($H924="","",D$9)</f>
        <v/>
      </c>
      <c r="E924" s="28" t="str">
        <f aca="false">IF($H924="","",E$9)</f>
        <v/>
      </c>
      <c r="F924" s="28" t="str">
        <f aca="false">IF($H924="","",F$9)</f>
        <v/>
      </c>
      <c r="G924" s="31" t="str">
        <f aca="false">IF($H924="","",G$9)</f>
        <v/>
      </c>
      <c r="X924" s="34"/>
      <c r="Y924" s="35"/>
    </row>
    <row r="925" customFormat="false" ht="13.2" hidden="false" customHeight="false" outlineLevel="0" collapsed="false">
      <c r="A925" s="28" t="str">
        <f aca="false">IF($H925="","",A$9)</f>
        <v/>
      </c>
      <c r="B925" s="29" t="str">
        <f aca="false">IF($H925="","",B$9)</f>
        <v/>
      </c>
      <c r="C925" s="30" t="str">
        <f aca="false">IF($H925="","",C$9)</f>
        <v/>
      </c>
      <c r="D925" s="28" t="str">
        <f aca="false">IF($H925="","",D$9)</f>
        <v/>
      </c>
      <c r="E925" s="28" t="str">
        <f aca="false">IF($H925="","",E$9)</f>
        <v/>
      </c>
      <c r="F925" s="28" t="str">
        <f aca="false">IF($H925="","",F$9)</f>
        <v/>
      </c>
      <c r="G925" s="31" t="str">
        <f aca="false">IF($H925="","",G$9)</f>
        <v/>
      </c>
      <c r="X925" s="34"/>
      <c r="Y925" s="35"/>
    </row>
    <row r="926" customFormat="false" ht="13.2" hidden="false" customHeight="false" outlineLevel="0" collapsed="false">
      <c r="A926" s="28" t="str">
        <f aca="false">IF($H926="","",A$9)</f>
        <v/>
      </c>
      <c r="B926" s="29" t="str">
        <f aca="false">IF($H926="","",B$9)</f>
        <v/>
      </c>
      <c r="C926" s="30" t="str">
        <f aca="false">IF($H926="","",C$9)</f>
        <v/>
      </c>
      <c r="D926" s="28" t="str">
        <f aca="false">IF($H926="","",D$9)</f>
        <v/>
      </c>
      <c r="E926" s="28" t="str">
        <f aca="false">IF($H926="","",E$9)</f>
        <v/>
      </c>
      <c r="F926" s="28" t="str">
        <f aca="false">IF($H926="","",F$9)</f>
        <v/>
      </c>
      <c r="G926" s="31" t="str">
        <f aca="false">IF($H926="","",G$9)</f>
        <v/>
      </c>
      <c r="X926" s="34"/>
      <c r="Y926" s="35"/>
    </row>
    <row r="927" customFormat="false" ht="13.2" hidden="false" customHeight="false" outlineLevel="0" collapsed="false">
      <c r="A927" s="28" t="str">
        <f aca="false">IF($H927="","",A$9)</f>
        <v/>
      </c>
      <c r="B927" s="29" t="str">
        <f aca="false">IF($H927="","",B$9)</f>
        <v/>
      </c>
      <c r="C927" s="30" t="str">
        <f aca="false">IF($H927="","",C$9)</f>
        <v/>
      </c>
      <c r="D927" s="28" t="str">
        <f aca="false">IF($H927="","",D$9)</f>
        <v/>
      </c>
      <c r="E927" s="28" t="str">
        <f aca="false">IF($H927="","",E$9)</f>
        <v/>
      </c>
      <c r="F927" s="28" t="str">
        <f aca="false">IF($H927="","",F$9)</f>
        <v/>
      </c>
      <c r="G927" s="31" t="str">
        <f aca="false">IF($H927="","",G$9)</f>
        <v/>
      </c>
      <c r="X927" s="34"/>
      <c r="Y927" s="35"/>
    </row>
    <row r="928" customFormat="false" ht="13.2" hidden="false" customHeight="false" outlineLevel="0" collapsed="false">
      <c r="A928" s="28" t="str">
        <f aca="false">IF($H928="","",A$9)</f>
        <v/>
      </c>
      <c r="B928" s="29" t="str">
        <f aca="false">IF($H928="","",B$9)</f>
        <v/>
      </c>
      <c r="C928" s="30" t="str">
        <f aca="false">IF($H928="","",C$9)</f>
        <v/>
      </c>
      <c r="D928" s="28" t="str">
        <f aca="false">IF($H928="","",D$9)</f>
        <v/>
      </c>
      <c r="E928" s="28" t="str">
        <f aca="false">IF($H928="","",E$9)</f>
        <v/>
      </c>
      <c r="F928" s="28" t="str">
        <f aca="false">IF($H928="","",F$9)</f>
        <v/>
      </c>
      <c r="G928" s="31" t="str">
        <f aca="false">IF($H928="","",G$9)</f>
        <v/>
      </c>
      <c r="X928" s="34"/>
      <c r="Y928" s="35"/>
    </row>
    <row r="929" customFormat="false" ht="13.2" hidden="false" customHeight="false" outlineLevel="0" collapsed="false">
      <c r="A929" s="28" t="str">
        <f aca="false">IF($H929="","",A$9)</f>
        <v/>
      </c>
      <c r="B929" s="29" t="str">
        <f aca="false">IF($H929="","",B$9)</f>
        <v/>
      </c>
      <c r="C929" s="30" t="str">
        <f aca="false">IF($H929="","",C$9)</f>
        <v/>
      </c>
      <c r="D929" s="28" t="str">
        <f aca="false">IF($H929="","",D$9)</f>
        <v/>
      </c>
      <c r="E929" s="28" t="str">
        <f aca="false">IF($H929="","",E$9)</f>
        <v/>
      </c>
      <c r="F929" s="28" t="str">
        <f aca="false">IF($H929="","",F$9)</f>
        <v/>
      </c>
      <c r="G929" s="31" t="str">
        <f aca="false">IF($H929="","",G$9)</f>
        <v/>
      </c>
      <c r="X929" s="34"/>
      <c r="Y929" s="35"/>
    </row>
    <row r="930" customFormat="false" ht="13.2" hidden="false" customHeight="false" outlineLevel="0" collapsed="false">
      <c r="A930" s="28" t="str">
        <f aca="false">IF($H930="","",A$9)</f>
        <v/>
      </c>
      <c r="B930" s="29" t="str">
        <f aca="false">IF($H930="","",B$9)</f>
        <v/>
      </c>
      <c r="C930" s="30" t="str">
        <f aca="false">IF($H930="","",C$9)</f>
        <v/>
      </c>
      <c r="D930" s="28" t="str">
        <f aca="false">IF($H930="","",D$9)</f>
        <v/>
      </c>
      <c r="E930" s="28" t="str">
        <f aca="false">IF($H930="","",E$9)</f>
        <v/>
      </c>
      <c r="F930" s="28" t="str">
        <f aca="false">IF($H930="","",F$9)</f>
        <v/>
      </c>
      <c r="G930" s="31" t="str">
        <f aca="false">IF($H930="","",G$9)</f>
        <v/>
      </c>
      <c r="X930" s="34"/>
      <c r="Y930" s="35"/>
    </row>
    <row r="931" customFormat="false" ht="13.2" hidden="false" customHeight="false" outlineLevel="0" collapsed="false">
      <c r="A931" s="28" t="str">
        <f aca="false">IF($H931="","",A$9)</f>
        <v/>
      </c>
      <c r="B931" s="29" t="str">
        <f aca="false">IF($H931="","",B$9)</f>
        <v/>
      </c>
      <c r="C931" s="30" t="str">
        <f aca="false">IF($H931="","",C$9)</f>
        <v/>
      </c>
      <c r="D931" s="28" t="str">
        <f aca="false">IF($H931="","",D$9)</f>
        <v/>
      </c>
      <c r="E931" s="28" t="str">
        <f aca="false">IF($H931="","",E$9)</f>
        <v/>
      </c>
      <c r="F931" s="28" t="str">
        <f aca="false">IF($H931="","",F$9)</f>
        <v/>
      </c>
      <c r="G931" s="31" t="str">
        <f aca="false">IF($H931="","",G$9)</f>
        <v/>
      </c>
      <c r="X931" s="34"/>
      <c r="Y931" s="35"/>
    </row>
    <row r="932" customFormat="false" ht="13.2" hidden="false" customHeight="false" outlineLevel="0" collapsed="false">
      <c r="A932" s="28" t="str">
        <f aca="false">IF($H932="","",A$9)</f>
        <v/>
      </c>
      <c r="B932" s="29" t="str">
        <f aca="false">IF($H932="","",B$9)</f>
        <v/>
      </c>
      <c r="C932" s="30" t="str">
        <f aca="false">IF($H932="","",C$9)</f>
        <v/>
      </c>
      <c r="D932" s="28" t="str">
        <f aca="false">IF($H932="","",D$9)</f>
        <v/>
      </c>
      <c r="E932" s="28" t="str">
        <f aca="false">IF($H932="","",E$9)</f>
        <v/>
      </c>
      <c r="F932" s="28" t="str">
        <f aca="false">IF($H932="","",F$9)</f>
        <v/>
      </c>
      <c r="G932" s="31" t="str">
        <f aca="false">IF($H932="","",G$9)</f>
        <v/>
      </c>
      <c r="X932" s="34"/>
      <c r="Y932" s="35"/>
    </row>
    <row r="933" customFormat="false" ht="13.2" hidden="false" customHeight="false" outlineLevel="0" collapsed="false">
      <c r="A933" s="28" t="str">
        <f aca="false">IF($H933="","",A$9)</f>
        <v/>
      </c>
      <c r="B933" s="29" t="str">
        <f aca="false">IF($H933="","",B$9)</f>
        <v/>
      </c>
      <c r="C933" s="30" t="str">
        <f aca="false">IF($H933="","",C$9)</f>
        <v/>
      </c>
      <c r="D933" s="28" t="str">
        <f aca="false">IF($H933="","",D$9)</f>
        <v/>
      </c>
      <c r="E933" s="28" t="str">
        <f aca="false">IF($H933="","",E$9)</f>
        <v/>
      </c>
      <c r="F933" s="28" t="str">
        <f aca="false">IF($H933="","",F$9)</f>
        <v/>
      </c>
      <c r="G933" s="31" t="str">
        <f aca="false">IF($H933="","",G$9)</f>
        <v/>
      </c>
      <c r="X933" s="34"/>
      <c r="Y933" s="35"/>
    </row>
    <row r="934" customFormat="false" ht="13.2" hidden="false" customHeight="false" outlineLevel="0" collapsed="false">
      <c r="A934" s="28" t="str">
        <f aca="false">IF($H934="","",A$9)</f>
        <v/>
      </c>
      <c r="B934" s="29" t="str">
        <f aca="false">IF($H934="","",B$9)</f>
        <v/>
      </c>
      <c r="C934" s="30" t="str">
        <f aca="false">IF($H934="","",C$9)</f>
        <v/>
      </c>
      <c r="D934" s="28" t="str">
        <f aca="false">IF($H934="","",D$9)</f>
        <v/>
      </c>
      <c r="E934" s="28" t="str">
        <f aca="false">IF($H934="","",E$9)</f>
        <v/>
      </c>
      <c r="F934" s="28" t="str">
        <f aca="false">IF($H934="","",F$9)</f>
        <v/>
      </c>
      <c r="G934" s="31" t="str">
        <f aca="false">IF($H934="","",G$9)</f>
        <v/>
      </c>
      <c r="X934" s="34"/>
      <c r="Y934" s="35"/>
    </row>
    <row r="935" customFormat="false" ht="13.2" hidden="false" customHeight="false" outlineLevel="0" collapsed="false">
      <c r="A935" s="28" t="str">
        <f aca="false">IF($H935="","",A$9)</f>
        <v/>
      </c>
      <c r="B935" s="29" t="str">
        <f aca="false">IF($H935="","",B$9)</f>
        <v/>
      </c>
      <c r="C935" s="30" t="str">
        <f aca="false">IF($H935="","",C$9)</f>
        <v/>
      </c>
      <c r="D935" s="28" t="str">
        <f aca="false">IF($H935="","",D$9)</f>
        <v/>
      </c>
      <c r="E935" s="28" t="str">
        <f aca="false">IF($H935="","",E$9)</f>
        <v/>
      </c>
      <c r="F935" s="28" t="str">
        <f aca="false">IF($H935="","",F$9)</f>
        <v/>
      </c>
      <c r="G935" s="31" t="str">
        <f aca="false">IF($H935="","",G$9)</f>
        <v/>
      </c>
      <c r="X935" s="34"/>
      <c r="Y935" s="35"/>
    </row>
    <row r="936" customFormat="false" ht="13.2" hidden="false" customHeight="false" outlineLevel="0" collapsed="false">
      <c r="A936" s="28" t="str">
        <f aca="false">IF($H936="","",A$9)</f>
        <v/>
      </c>
      <c r="B936" s="29" t="str">
        <f aca="false">IF($H936="","",B$9)</f>
        <v/>
      </c>
      <c r="C936" s="30" t="str">
        <f aca="false">IF($H936="","",C$9)</f>
        <v/>
      </c>
      <c r="D936" s="28" t="str">
        <f aca="false">IF($H936="","",D$9)</f>
        <v/>
      </c>
      <c r="E936" s="28" t="str">
        <f aca="false">IF($H936="","",E$9)</f>
        <v/>
      </c>
      <c r="F936" s="28" t="str">
        <f aca="false">IF($H936="","",F$9)</f>
        <v/>
      </c>
      <c r="G936" s="31" t="str">
        <f aca="false">IF($H936="","",G$9)</f>
        <v/>
      </c>
      <c r="X936" s="34"/>
      <c r="Y936" s="35"/>
    </row>
    <row r="937" customFormat="false" ht="13.2" hidden="false" customHeight="false" outlineLevel="0" collapsed="false">
      <c r="A937" s="28" t="str">
        <f aca="false">IF($H937="","",A$9)</f>
        <v/>
      </c>
      <c r="B937" s="29" t="str">
        <f aca="false">IF($H937="","",B$9)</f>
        <v/>
      </c>
      <c r="C937" s="30" t="str">
        <f aca="false">IF($H937="","",C$9)</f>
        <v/>
      </c>
      <c r="D937" s="28" t="str">
        <f aca="false">IF($H937="","",D$9)</f>
        <v/>
      </c>
      <c r="E937" s="28" t="str">
        <f aca="false">IF($H937="","",E$9)</f>
        <v/>
      </c>
      <c r="F937" s="28" t="str">
        <f aca="false">IF($H937="","",F$9)</f>
        <v/>
      </c>
      <c r="G937" s="31" t="str">
        <f aca="false">IF($H937="","",G$9)</f>
        <v/>
      </c>
      <c r="X937" s="34"/>
      <c r="Y937" s="35"/>
    </row>
    <row r="938" customFormat="false" ht="13.2" hidden="false" customHeight="false" outlineLevel="0" collapsed="false">
      <c r="A938" s="28" t="str">
        <f aca="false">IF($H938="","",A$9)</f>
        <v/>
      </c>
      <c r="B938" s="29" t="str">
        <f aca="false">IF($H938="","",B$9)</f>
        <v/>
      </c>
      <c r="C938" s="30" t="str">
        <f aca="false">IF($H938="","",C$9)</f>
        <v/>
      </c>
      <c r="D938" s="28" t="str">
        <f aca="false">IF($H938="","",D$9)</f>
        <v/>
      </c>
      <c r="E938" s="28" t="str">
        <f aca="false">IF($H938="","",E$9)</f>
        <v/>
      </c>
      <c r="F938" s="28" t="str">
        <f aca="false">IF($H938="","",F$9)</f>
        <v/>
      </c>
      <c r="G938" s="31" t="str">
        <f aca="false">IF($H938="","",G$9)</f>
        <v/>
      </c>
      <c r="X938" s="34"/>
      <c r="Y938" s="35"/>
    </row>
    <row r="939" customFormat="false" ht="13.2" hidden="false" customHeight="false" outlineLevel="0" collapsed="false">
      <c r="A939" s="28" t="str">
        <f aca="false">IF($H939="","",A$9)</f>
        <v/>
      </c>
      <c r="B939" s="29" t="str">
        <f aca="false">IF($H939="","",B$9)</f>
        <v/>
      </c>
      <c r="C939" s="30" t="str">
        <f aca="false">IF($H939="","",C$9)</f>
        <v/>
      </c>
      <c r="D939" s="28" t="str">
        <f aca="false">IF($H939="","",D$9)</f>
        <v/>
      </c>
      <c r="E939" s="28" t="str">
        <f aca="false">IF($H939="","",E$9)</f>
        <v/>
      </c>
      <c r="F939" s="28" t="str">
        <f aca="false">IF($H939="","",F$9)</f>
        <v/>
      </c>
      <c r="G939" s="31" t="str">
        <f aca="false">IF($H939="","",G$9)</f>
        <v/>
      </c>
      <c r="X939" s="34"/>
      <c r="Y939" s="35"/>
    </row>
    <row r="940" customFormat="false" ht="13.2" hidden="false" customHeight="false" outlineLevel="0" collapsed="false">
      <c r="A940" s="28" t="str">
        <f aca="false">IF($H940="","",A$9)</f>
        <v/>
      </c>
      <c r="B940" s="29" t="str">
        <f aca="false">IF($H940="","",B$9)</f>
        <v/>
      </c>
      <c r="C940" s="30" t="str">
        <f aca="false">IF($H940="","",C$9)</f>
        <v/>
      </c>
      <c r="D940" s="28" t="str">
        <f aca="false">IF($H940="","",D$9)</f>
        <v/>
      </c>
      <c r="E940" s="28" t="str">
        <f aca="false">IF($H940="","",E$9)</f>
        <v/>
      </c>
      <c r="F940" s="28" t="str">
        <f aca="false">IF($H940="","",F$9)</f>
        <v/>
      </c>
      <c r="G940" s="31" t="str">
        <f aca="false">IF($H940="","",G$9)</f>
        <v/>
      </c>
      <c r="X940" s="34"/>
      <c r="Y940" s="35"/>
    </row>
    <row r="941" customFormat="false" ht="13.2" hidden="false" customHeight="false" outlineLevel="0" collapsed="false">
      <c r="A941" s="28" t="str">
        <f aca="false">IF($H941="","",A$9)</f>
        <v/>
      </c>
      <c r="B941" s="29" t="str">
        <f aca="false">IF($H941="","",B$9)</f>
        <v/>
      </c>
      <c r="C941" s="30" t="str">
        <f aca="false">IF($H941="","",C$9)</f>
        <v/>
      </c>
      <c r="D941" s="28" t="str">
        <f aca="false">IF($H941="","",D$9)</f>
        <v/>
      </c>
      <c r="E941" s="28" t="str">
        <f aca="false">IF($H941="","",E$9)</f>
        <v/>
      </c>
      <c r="F941" s="28" t="str">
        <f aca="false">IF($H941="","",F$9)</f>
        <v/>
      </c>
      <c r="G941" s="31" t="str">
        <f aca="false">IF($H941="","",G$9)</f>
        <v/>
      </c>
      <c r="X941" s="34"/>
      <c r="Y941" s="35"/>
    </row>
    <row r="942" customFormat="false" ht="13.2" hidden="false" customHeight="false" outlineLevel="0" collapsed="false">
      <c r="A942" s="28" t="str">
        <f aca="false">IF($H942="","",A$9)</f>
        <v/>
      </c>
      <c r="B942" s="29" t="str">
        <f aca="false">IF($H942="","",B$9)</f>
        <v/>
      </c>
      <c r="C942" s="30" t="str">
        <f aca="false">IF($H942="","",C$9)</f>
        <v/>
      </c>
      <c r="D942" s="28" t="str">
        <f aca="false">IF($H942="","",D$9)</f>
        <v/>
      </c>
      <c r="E942" s="28" t="str">
        <f aca="false">IF($H942="","",E$9)</f>
        <v/>
      </c>
      <c r="F942" s="28" t="str">
        <f aca="false">IF($H942="","",F$9)</f>
        <v/>
      </c>
      <c r="G942" s="31" t="str">
        <f aca="false">IF($H942="","",G$9)</f>
        <v/>
      </c>
      <c r="X942" s="34"/>
      <c r="Y942" s="35"/>
    </row>
    <row r="943" customFormat="false" ht="13.2" hidden="false" customHeight="false" outlineLevel="0" collapsed="false">
      <c r="A943" s="28" t="str">
        <f aca="false">IF($H943="","",A$9)</f>
        <v/>
      </c>
      <c r="B943" s="29" t="str">
        <f aca="false">IF($H943="","",B$9)</f>
        <v/>
      </c>
      <c r="C943" s="30" t="str">
        <f aca="false">IF($H943="","",C$9)</f>
        <v/>
      </c>
      <c r="D943" s="28" t="str">
        <f aca="false">IF($H943="","",D$9)</f>
        <v/>
      </c>
      <c r="E943" s="28" t="str">
        <f aca="false">IF($H943="","",E$9)</f>
        <v/>
      </c>
      <c r="F943" s="28" t="str">
        <f aca="false">IF($H943="","",F$9)</f>
        <v/>
      </c>
      <c r="G943" s="31" t="str">
        <f aca="false">IF($H943="","",G$9)</f>
        <v/>
      </c>
      <c r="X943" s="34"/>
      <c r="Y943" s="35"/>
    </row>
    <row r="944" customFormat="false" ht="13.2" hidden="false" customHeight="false" outlineLevel="0" collapsed="false">
      <c r="A944" s="28" t="str">
        <f aca="false">IF($H944="","",A$9)</f>
        <v/>
      </c>
      <c r="B944" s="29" t="str">
        <f aca="false">IF($H944="","",B$9)</f>
        <v/>
      </c>
      <c r="C944" s="30" t="str">
        <f aca="false">IF($H944="","",C$9)</f>
        <v/>
      </c>
      <c r="D944" s="28" t="str">
        <f aca="false">IF($H944="","",D$9)</f>
        <v/>
      </c>
      <c r="E944" s="28" t="str">
        <f aca="false">IF($H944="","",E$9)</f>
        <v/>
      </c>
      <c r="F944" s="28" t="str">
        <f aca="false">IF($H944="","",F$9)</f>
        <v/>
      </c>
      <c r="G944" s="31" t="str">
        <f aca="false">IF($H944="","",G$9)</f>
        <v/>
      </c>
      <c r="X944" s="34"/>
      <c r="Y944" s="35"/>
    </row>
    <row r="945" customFormat="false" ht="13.2" hidden="false" customHeight="false" outlineLevel="0" collapsed="false">
      <c r="A945" s="28" t="str">
        <f aca="false">IF($H945="","",A$9)</f>
        <v/>
      </c>
      <c r="B945" s="29" t="str">
        <f aca="false">IF($H945="","",B$9)</f>
        <v/>
      </c>
      <c r="C945" s="30" t="str">
        <f aca="false">IF($H945="","",C$9)</f>
        <v/>
      </c>
      <c r="D945" s="28" t="str">
        <f aca="false">IF($H945="","",D$9)</f>
        <v/>
      </c>
      <c r="E945" s="28" t="str">
        <f aca="false">IF($H945="","",E$9)</f>
        <v/>
      </c>
      <c r="F945" s="28" t="str">
        <f aca="false">IF($H945="","",F$9)</f>
        <v/>
      </c>
      <c r="G945" s="31" t="str">
        <f aca="false">IF($H945="","",G$9)</f>
        <v/>
      </c>
      <c r="X945" s="34"/>
      <c r="Y945" s="35"/>
    </row>
    <row r="946" customFormat="false" ht="13.2" hidden="false" customHeight="false" outlineLevel="0" collapsed="false">
      <c r="A946" s="28" t="str">
        <f aca="false">IF($H946="","",A$9)</f>
        <v/>
      </c>
      <c r="B946" s="29" t="str">
        <f aca="false">IF($H946="","",B$9)</f>
        <v/>
      </c>
      <c r="C946" s="30" t="str">
        <f aca="false">IF($H946="","",C$9)</f>
        <v/>
      </c>
      <c r="D946" s="28" t="str">
        <f aca="false">IF($H946="","",D$9)</f>
        <v/>
      </c>
      <c r="E946" s="28" t="str">
        <f aca="false">IF($H946="","",E$9)</f>
        <v/>
      </c>
      <c r="F946" s="28" t="str">
        <f aca="false">IF($H946="","",F$9)</f>
        <v/>
      </c>
      <c r="G946" s="31" t="str">
        <f aca="false">IF($H946="","",G$9)</f>
        <v/>
      </c>
      <c r="X946" s="34"/>
      <c r="Y946" s="35"/>
    </row>
    <row r="947" customFormat="false" ht="13.2" hidden="false" customHeight="false" outlineLevel="0" collapsed="false">
      <c r="A947" s="28" t="str">
        <f aca="false">IF($H947="","",A$9)</f>
        <v/>
      </c>
      <c r="B947" s="29" t="str">
        <f aca="false">IF($H947="","",B$9)</f>
        <v/>
      </c>
      <c r="C947" s="30" t="str">
        <f aca="false">IF($H947="","",C$9)</f>
        <v/>
      </c>
      <c r="D947" s="28" t="str">
        <f aca="false">IF($H947="","",D$9)</f>
        <v/>
      </c>
      <c r="E947" s="28" t="str">
        <f aca="false">IF($H947="","",E$9)</f>
        <v/>
      </c>
      <c r="F947" s="28" t="str">
        <f aca="false">IF($H947="","",F$9)</f>
        <v/>
      </c>
      <c r="G947" s="31" t="str">
        <f aca="false">IF($H947="","",G$9)</f>
        <v/>
      </c>
      <c r="X947" s="34"/>
      <c r="Y947" s="35"/>
    </row>
    <row r="948" customFormat="false" ht="13.2" hidden="false" customHeight="false" outlineLevel="0" collapsed="false">
      <c r="A948" s="28" t="str">
        <f aca="false">IF($H948="","",A$9)</f>
        <v/>
      </c>
      <c r="B948" s="29" t="str">
        <f aca="false">IF($H948="","",B$9)</f>
        <v/>
      </c>
      <c r="C948" s="30" t="str">
        <f aca="false">IF($H948="","",C$9)</f>
        <v/>
      </c>
      <c r="D948" s="28" t="str">
        <f aca="false">IF($H948="","",D$9)</f>
        <v/>
      </c>
      <c r="E948" s="28" t="str">
        <f aca="false">IF($H948="","",E$9)</f>
        <v/>
      </c>
      <c r="F948" s="28" t="str">
        <f aca="false">IF($H948="","",F$9)</f>
        <v/>
      </c>
      <c r="G948" s="31" t="str">
        <f aca="false">IF($H948="","",G$9)</f>
        <v/>
      </c>
      <c r="X948" s="34"/>
      <c r="Y948" s="35"/>
    </row>
    <row r="949" customFormat="false" ht="13.2" hidden="false" customHeight="false" outlineLevel="0" collapsed="false">
      <c r="A949" s="28" t="str">
        <f aca="false">IF($H949="","",A$9)</f>
        <v/>
      </c>
      <c r="B949" s="29" t="str">
        <f aca="false">IF($H949="","",B$9)</f>
        <v/>
      </c>
      <c r="C949" s="30" t="str">
        <f aca="false">IF($H949="","",C$9)</f>
        <v/>
      </c>
      <c r="D949" s="28" t="str">
        <f aca="false">IF($H949="","",D$9)</f>
        <v/>
      </c>
      <c r="E949" s="28" t="str">
        <f aca="false">IF($H949="","",E$9)</f>
        <v/>
      </c>
      <c r="F949" s="28" t="str">
        <f aca="false">IF($H949="","",F$9)</f>
        <v/>
      </c>
      <c r="G949" s="31" t="str">
        <f aca="false">IF($H949="","",G$9)</f>
        <v/>
      </c>
      <c r="X949" s="34"/>
      <c r="Y949" s="35"/>
    </row>
    <row r="950" customFormat="false" ht="13.2" hidden="false" customHeight="false" outlineLevel="0" collapsed="false">
      <c r="A950" s="28" t="str">
        <f aca="false">IF($H950="","",A$9)</f>
        <v/>
      </c>
      <c r="B950" s="29" t="str">
        <f aca="false">IF($H950="","",B$9)</f>
        <v/>
      </c>
      <c r="C950" s="30" t="str">
        <f aca="false">IF($H950="","",C$9)</f>
        <v/>
      </c>
      <c r="D950" s="28" t="str">
        <f aca="false">IF($H950="","",D$9)</f>
        <v/>
      </c>
      <c r="E950" s="28" t="str">
        <f aca="false">IF($H950="","",E$9)</f>
        <v/>
      </c>
      <c r="F950" s="28" t="str">
        <f aca="false">IF($H950="","",F$9)</f>
        <v/>
      </c>
      <c r="G950" s="31" t="str">
        <f aca="false">IF($H950="","",G$9)</f>
        <v/>
      </c>
      <c r="X950" s="34"/>
      <c r="Y950" s="35"/>
    </row>
    <row r="951" customFormat="false" ht="13.2" hidden="false" customHeight="false" outlineLevel="0" collapsed="false">
      <c r="A951" s="28" t="str">
        <f aca="false">IF($H951="","",A$9)</f>
        <v/>
      </c>
      <c r="B951" s="29" t="str">
        <f aca="false">IF($H951="","",B$9)</f>
        <v/>
      </c>
      <c r="C951" s="30" t="str">
        <f aca="false">IF($H951="","",C$9)</f>
        <v/>
      </c>
      <c r="D951" s="28" t="str">
        <f aca="false">IF($H951="","",D$9)</f>
        <v/>
      </c>
      <c r="E951" s="28" t="str">
        <f aca="false">IF($H951="","",E$9)</f>
        <v/>
      </c>
      <c r="F951" s="28" t="str">
        <f aca="false">IF($H951="","",F$9)</f>
        <v/>
      </c>
      <c r="G951" s="31" t="str">
        <f aca="false">IF($H951="","",G$9)</f>
        <v/>
      </c>
      <c r="X951" s="34"/>
      <c r="Y951" s="35"/>
    </row>
    <row r="952" customFormat="false" ht="13.2" hidden="false" customHeight="false" outlineLevel="0" collapsed="false">
      <c r="A952" s="28" t="str">
        <f aca="false">IF($H952="","",A$9)</f>
        <v/>
      </c>
      <c r="B952" s="29" t="str">
        <f aca="false">IF($H952="","",B$9)</f>
        <v/>
      </c>
      <c r="C952" s="30" t="str">
        <f aca="false">IF($H952="","",C$9)</f>
        <v/>
      </c>
      <c r="D952" s="28" t="str">
        <f aca="false">IF($H952="","",D$9)</f>
        <v/>
      </c>
      <c r="E952" s="28" t="str">
        <f aca="false">IF($H952="","",E$9)</f>
        <v/>
      </c>
      <c r="F952" s="28" t="str">
        <f aca="false">IF($H952="","",F$9)</f>
        <v/>
      </c>
      <c r="G952" s="31" t="str">
        <f aca="false">IF($H952="","",G$9)</f>
        <v/>
      </c>
      <c r="X952" s="34"/>
      <c r="Y952" s="35"/>
    </row>
    <row r="953" customFormat="false" ht="13.2" hidden="false" customHeight="false" outlineLevel="0" collapsed="false">
      <c r="A953" s="28" t="str">
        <f aca="false">IF($H953="","",A$9)</f>
        <v/>
      </c>
      <c r="B953" s="29" t="str">
        <f aca="false">IF($H953="","",B$9)</f>
        <v/>
      </c>
      <c r="C953" s="30" t="str">
        <f aca="false">IF($H953="","",C$9)</f>
        <v/>
      </c>
      <c r="D953" s="28" t="str">
        <f aca="false">IF($H953="","",D$9)</f>
        <v/>
      </c>
      <c r="E953" s="28" t="str">
        <f aca="false">IF($H953="","",E$9)</f>
        <v/>
      </c>
      <c r="F953" s="28" t="str">
        <f aca="false">IF($H953="","",F$9)</f>
        <v/>
      </c>
      <c r="G953" s="31" t="str">
        <f aca="false">IF($H953="","",G$9)</f>
        <v/>
      </c>
      <c r="X953" s="34"/>
      <c r="Y953" s="35"/>
    </row>
    <row r="954" customFormat="false" ht="13.2" hidden="false" customHeight="false" outlineLevel="0" collapsed="false">
      <c r="A954" s="28" t="str">
        <f aca="false">IF($H954="","",A$9)</f>
        <v/>
      </c>
      <c r="B954" s="29" t="str">
        <f aca="false">IF($H954="","",B$9)</f>
        <v/>
      </c>
      <c r="C954" s="30" t="str">
        <f aca="false">IF($H954="","",C$9)</f>
        <v/>
      </c>
      <c r="D954" s="28" t="str">
        <f aca="false">IF($H954="","",D$9)</f>
        <v/>
      </c>
      <c r="E954" s="28" t="str">
        <f aca="false">IF($H954="","",E$9)</f>
        <v/>
      </c>
      <c r="F954" s="28" t="str">
        <f aca="false">IF($H954="","",F$9)</f>
        <v/>
      </c>
      <c r="G954" s="31" t="str">
        <f aca="false">IF($H954="","",G$9)</f>
        <v/>
      </c>
      <c r="X954" s="34"/>
      <c r="Y954" s="35"/>
    </row>
    <row r="955" customFormat="false" ht="13.2" hidden="false" customHeight="false" outlineLevel="0" collapsed="false">
      <c r="A955" s="28" t="str">
        <f aca="false">IF($H955="","",A$9)</f>
        <v/>
      </c>
      <c r="B955" s="29" t="str">
        <f aca="false">IF($H955="","",B$9)</f>
        <v/>
      </c>
      <c r="C955" s="30" t="str">
        <f aca="false">IF($H955="","",C$9)</f>
        <v/>
      </c>
      <c r="D955" s="28" t="str">
        <f aca="false">IF($H955="","",D$9)</f>
        <v/>
      </c>
      <c r="E955" s="28" t="str">
        <f aca="false">IF($H955="","",E$9)</f>
        <v/>
      </c>
      <c r="F955" s="28" t="str">
        <f aca="false">IF($H955="","",F$9)</f>
        <v/>
      </c>
      <c r="G955" s="31" t="str">
        <f aca="false">IF($H955="","",G$9)</f>
        <v/>
      </c>
      <c r="X955" s="34"/>
      <c r="Y955" s="35"/>
    </row>
    <row r="956" customFormat="false" ht="13.2" hidden="false" customHeight="false" outlineLevel="0" collapsed="false">
      <c r="A956" s="28" t="str">
        <f aca="false">IF($H956="","",A$9)</f>
        <v/>
      </c>
      <c r="B956" s="29" t="str">
        <f aca="false">IF($H956="","",B$9)</f>
        <v/>
      </c>
      <c r="C956" s="30" t="str">
        <f aca="false">IF($H956="","",C$9)</f>
        <v/>
      </c>
      <c r="D956" s="28" t="str">
        <f aca="false">IF($H956="","",D$9)</f>
        <v/>
      </c>
      <c r="E956" s="28" t="str">
        <f aca="false">IF($H956="","",E$9)</f>
        <v/>
      </c>
      <c r="F956" s="28" t="str">
        <f aca="false">IF($H956="","",F$9)</f>
        <v/>
      </c>
      <c r="G956" s="31" t="str">
        <f aca="false">IF($H956="","",G$9)</f>
        <v/>
      </c>
      <c r="X956" s="34"/>
      <c r="Y956" s="35"/>
    </row>
    <row r="957" customFormat="false" ht="13.2" hidden="false" customHeight="false" outlineLevel="0" collapsed="false">
      <c r="A957" s="28" t="str">
        <f aca="false">IF($H957="","",A$9)</f>
        <v/>
      </c>
      <c r="B957" s="29" t="str">
        <f aca="false">IF($H957="","",B$9)</f>
        <v/>
      </c>
      <c r="C957" s="30" t="str">
        <f aca="false">IF($H957="","",C$9)</f>
        <v/>
      </c>
      <c r="D957" s="28" t="str">
        <f aca="false">IF($H957="","",D$9)</f>
        <v/>
      </c>
      <c r="E957" s="28" t="str">
        <f aca="false">IF($H957="","",E$9)</f>
        <v/>
      </c>
      <c r="F957" s="28" t="str">
        <f aca="false">IF($H957="","",F$9)</f>
        <v/>
      </c>
      <c r="G957" s="31" t="str">
        <f aca="false">IF($H957="","",G$9)</f>
        <v/>
      </c>
      <c r="X957" s="34"/>
      <c r="Y957" s="35"/>
    </row>
    <row r="958" customFormat="false" ht="13.2" hidden="false" customHeight="false" outlineLevel="0" collapsed="false">
      <c r="A958" s="28" t="str">
        <f aca="false">IF($H958="","",A$9)</f>
        <v/>
      </c>
      <c r="B958" s="29" t="str">
        <f aca="false">IF($H958="","",B$9)</f>
        <v/>
      </c>
      <c r="C958" s="30" t="str">
        <f aca="false">IF($H958="","",C$9)</f>
        <v/>
      </c>
      <c r="D958" s="28" t="str">
        <f aca="false">IF($H958="","",D$9)</f>
        <v/>
      </c>
      <c r="E958" s="28" t="str">
        <f aca="false">IF($H958="","",E$9)</f>
        <v/>
      </c>
      <c r="F958" s="28" t="str">
        <f aca="false">IF($H958="","",F$9)</f>
        <v/>
      </c>
      <c r="G958" s="31" t="str">
        <f aca="false">IF($H958="","",G$9)</f>
        <v/>
      </c>
      <c r="X958" s="34"/>
      <c r="Y958" s="35"/>
    </row>
    <row r="959" customFormat="false" ht="13.2" hidden="false" customHeight="false" outlineLevel="0" collapsed="false">
      <c r="A959" s="28" t="str">
        <f aca="false">IF($H959="","",A$9)</f>
        <v/>
      </c>
      <c r="B959" s="29" t="str">
        <f aca="false">IF($H959="","",B$9)</f>
        <v/>
      </c>
      <c r="C959" s="30" t="str">
        <f aca="false">IF($H959="","",C$9)</f>
        <v/>
      </c>
      <c r="D959" s="28" t="str">
        <f aca="false">IF($H959="","",D$9)</f>
        <v/>
      </c>
      <c r="E959" s="28" t="str">
        <f aca="false">IF($H959="","",E$9)</f>
        <v/>
      </c>
      <c r="F959" s="28" t="str">
        <f aca="false">IF($H959="","",F$9)</f>
        <v/>
      </c>
      <c r="G959" s="31" t="str">
        <f aca="false">IF($H959="","",G$9)</f>
        <v/>
      </c>
      <c r="X959" s="34"/>
      <c r="Y959" s="35"/>
    </row>
    <row r="960" customFormat="false" ht="13.2" hidden="false" customHeight="false" outlineLevel="0" collapsed="false">
      <c r="A960" s="28" t="str">
        <f aca="false">IF($H960="","",A$9)</f>
        <v/>
      </c>
      <c r="B960" s="29" t="str">
        <f aca="false">IF($H960="","",B$9)</f>
        <v/>
      </c>
      <c r="C960" s="30" t="str">
        <f aca="false">IF($H960="","",C$9)</f>
        <v/>
      </c>
      <c r="D960" s="28" t="str">
        <f aca="false">IF($H960="","",D$9)</f>
        <v/>
      </c>
      <c r="E960" s="28" t="str">
        <f aca="false">IF($H960="","",E$9)</f>
        <v/>
      </c>
      <c r="F960" s="28" t="str">
        <f aca="false">IF($H960="","",F$9)</f>
        <v/>
      </c>
      <c r="G960" s="31" t="str">
        <f aca="false">IF($H960="","",G$9)</f>
        <v/>
      </c>
      <c r="X960" s="34"/>
      <c r="Y960" s="35"/>
    </row>
    <row r="961" customFormat="false" ht="13.2" hidden="false" customHeight="false" outlineLevel="0" collapsed="false">
      <c r="A961" s="28" t="str">
        <f aca="false">IF($H961="","",A$9)</f>
        <v/>
      </c>
      <c r="B961" s="29" t="str">
        <f aca="false">IF($H961="","",B$9)</f>
        <v/>
      </c>
      <c r="C961" s="30" t="str">
        <f aca="false">IF($H961="","",C$9)</f>
        <v/>
      </c>
      <c r="D961" s="28" t="str">
        <f aca="false">IF($H961="","",D$9)</f>
        <v/>
      </c>
      <c r="E961" s="28" t="str">
        <f aca="false">IF($H961="","",E$9)</f>
        <v/>
      </c>
      <c r="F961" s="28" t="str">
        <f aca="false">IF($H961="","",F$9)</f>
        <v/>
      </c>
      <c r="G961" s="31" t="str">
        <f aca="false">IF($H961="","",G$9)</f>
        <v/>
      </c>
      <c r="X961" s="34"/>
      <c r="Y961" s="35"/>
    </row>
    <row r="962" customFormat="false" ht="13.2" hidden="false" customHeight="false" outlineLevel="0" collapsed="false">
      <c r="A962" s="28" t="str">
        <f aca="false">IF($H962="","",A$9)</f>
        <v/>
      </c>
      <c r="B962" s="29" t="str">
        <f aca="false">IF($H962="","",B$9)</f>
        <v/>
      </c>
      <c r="C962" s="30" t="str">
        <f aca="false">IF($H962="","",C$9)</f>
        <v/>
      </c>
      <c r="D962" s="28" t="str">
        <f aca="false">IF($H962="","",D$9)</f>
        <v/>
      </c>
      <c r="E962" s="28" t="str">
        <f aca="false">IF($H962="","",E$9)</f>
        <v/>
      </c>
      <c r="F962" s="28" t="str">
        <f aca="false">IF($H962="","",F$9)</f>
        <v/>
      </c>
      <c r="G962" s="31" t="str">
        <f aca="false">IF($H962="","",G$9)</f>
        <v/>
      </c>
      <c r="X962" s="34"/>
      <c r="Y962" s="35"/>
    </row>
    <row r="963" customFormat="false" ht="13.2" hidden="false" customHeight="false" outlineLevel="0" collapsed="false">
      <c r="A963" s="28" t="str">
        <f aca="false">IF($H963="","",A$9)</f>
        <v/>
      </c>
      <c r="B963" s="29" t="str">
        <f aca="false">IF($H963="","",B$9)</f>
        <v/>
      </c>
      <c r="C963" s="30" t="str">
        <f aca="false">IF($H963="","",C$9)</f>
        <v/>
      </c>
      <c r="D963" s="28" t="str">
        <f aca="false">IF($H963="","",D$9)</f>
        <v/>
      </c>
      <c r="E963" s="28" t="str">
        <f aca="false">IF($H963="","",E$9)</f>
        <v/>
      </c>
      <c r="F963" s="28" t="str">
        <f aca="false">IF($H963="","",F$9)</f>
        <v/>
      </c>
      <c r="G963" s="31" t="str">
        <f aca="false">IF($H963="","",G$9)</f>
        <v/>
      </c>
      <c r="X963" s="34"/>
      <c r="Y963" s="35"/>
    </row>
    <row r="964" customFormat="false" ht="13.2" hidden="false" customHeight="false" outlineLevel="0" collapsed="false">
      <c r="A964" s="28" t="str">
        <f aca="false">IF($H964="","",A$9)</f>
        <v/>
      </c>
      <c r="B964" s="29" t="str">
        <f aca="false">IF($H964="","",B$9)</f>
        <v/>
      </c>
      <c r="C964" s="30" t="str">
        <f aca="false">IF($H964="","",C$9)</f>
        <v/>
      </c>
      <c r="D964" s="28" t="str">
        <f aca="false">IF($H964="","",D$9)</f>
        <v/>
      </c>
      <c r="E964" s="28" t="str">
        <f aca="false">IF($H964="","",E$9)</f>
        <v/>
      </c>
      <c r="F964" s="28" t="str">
        <f aca="false">IF($H964="","",F$9)</f>
        <v/>
      </c>
      <c r="G964" s="31" t="str">
        <f aca="false">IF($H964="","",G$9)</f>
        <v/>
      </c>
      <c r="X964" s="34"/>
      <c r="Y964" s="35"/>
    </row>
    <row r="965" customFormat="false" ht="13.2" hidden="false" customHeight="false" outlineLevel="0" collapsed="false">
      <c r="A965" s="28" t="str">
        <f aca="false">IF($H965="","",A$9)</f>
        <v/>
      </c>
      <c r="B965" s="29" t="str">
        <f aca="false">IF($H965="","",B$9)</f>
        <v/>
      </c>
      <c r="C965" s="30" t="str">
        <f aca="false">IF($H965="","",C$9)</f>
        <v/>
      </c>
      <c r="D965" s="28" t="str">
        <f aca="false">IF($H965="","",D$9)</f>
        <v/>
      </c>
      <c r="E965" s="28" t="str">
        <f aca="false">IF($H965="","",E$9)</f>
        <v/>
      </c>
      <c r="F965" s="28" t="str">
        <f aca="false">IF($H965="","",F$9)</f>
        <v/>
      </c>
      <c r="G965" s="31" t="str">
        <f aca="false">IF($H965="","",G$9)</f>
        <v/>
      </c>
      <c r="X965" s="34"/>
      <c r="Y965" s="35"/>
    </row>
    <row r="966" customFormat="false" ht="13.2" hidden="false" customHeight="false" outlineLevel="0" collapsed="false">
      <c r="A966" s="28" t="str">
        <f aca="false">IF($H966="","",A$9)</f>
        <v/>
      </c>
      <c r="B966" s="29" t="str">
        <f aca="false">IF($H966="","",B$9)</f>
        <v/>
      </c>
      <c r="C966" s="30" t="str">
        <f aca="false">IF($H966="","",C$9)</f>
        <v/>
      </c>
      <c r="D966" s="28" t="str">
        <f aca="false">IF($H966="","",D$9)</f>
        <v/>
      </c>
      <c r="E966" s="28" t="str">
        <f aca="false">IF($H966="","",E$9)</f>
        <v/>
      </c>
      <c r="F966" s="28" t="str">
        <f aca="false">IF($H966="","",F$9)</f>
        <v/>
      </c>
      <c r="G966" s="31" t="str">
        <f aca="false">IF($H966="","",G$9)</f>
        <v/>
      </c>
      <c r="X966" s="34"/>
      <c r="Y966" s="35"/>
    </row>
    <row r="967" customFormat="false" ht="13.2" hidden="false" customHeight="false" outlineLevel="0" collapsed="false">
      <c r="A967" s="28" t="str">
        <f aca="false">IF($H967="","",A$9)</f>
        <v/>
      </c>
      <c r="B967" s="29" t="str">
        <f aca="false">IF($H967="","",B$9)</f>
        <v/>
      </c>
      <c r="C967" s="30" t="str">
        <f aca="false">IF($H967="","",C$9)</f>
        <v/>
      </c>
      <c r="D967" s="28" t="str">
        <f aca="false">IF($H967="","",D$9)</f>
        <v/>
      </c>
      <c r="E967" s="28" t="str">
        <f aca="false">IF($H967="","",E$9)</f>
        <v/>
      </c>
      <c r="F967" s="28" t="str">
        <f aca="false">IF($H967="","",F$9)</f>
        <v/>
      </c>
      <c r="G967" s="31" t="str">
        <f aca="false">IF($H967="","",G$9)</f>
        <v/>
      </c>
      <c r="X967" s="34"/>
      <c r="Y967" s="35"/>
    </row>
    <row r="968" customFormat="false" ht="13.2" hidden="false" customHeight="false" outlineLevel="0" collapsed="false">
      <c r="A968" s="28" t="str">
        <f aca="false">IF($H968="","",A$9)</f>
        <v/>
      </c>
      <c r="B968" s="29" t="str">
        <f aca="false">IF($H968="","",B$9)</f>
        <v/>
      </c>
      <c r="C968" s="30" t="str">
        <f aca="false">IF($H968="","",C$9)</f>
        <v/>
      </c>
      <c r="D968" s="28" t="str">
        <f aca="false">IF($H968="","",D$9)</f>
        <v/>
      </c>
      <c r="E968" s="28" t="str">
        <f aca="false">IF($H968="","",E$9)</f>
        <v/>
      </c>
      <c r="F968" s="28" t="str">
        <f aca="false">IF($H968="","",F$9)</f>
        <v/>
      </c>
      <c r="G968" s="31" t="str">
        <f aca="false">IF($H968="","",G$9)</f>
        <v/>
      </c>
      <c r="X968" s="34"/>
      <c r="Y968" s="35"/>
    </row>
    <row r="969" customFormat="false" ht="13.2" hidden="false" customHeight="false" outlineLevel="0" collapsed="false">
      <c r="A969" s="28" t="str">
        <f aca="false">IF($H969="","",A$9)</f>
        <v/>
      </c>
      <c r="B969" s="29" t="str">
        <f aca="false">IF($H969="","",B$9)</f>
        <v/>
      </c>
      <c r="C969" s="30" t="str">
        <f aca="false">IF($H969="","",C$9)</f>
        <v/>
      </c>
      <c r="D969" s="28" t="str">
        <f aca="false">IF($H969="","",D$9)</f>
        <v/>
      </c>
      <c r="E969" s="28" t="str">
        <f aca="false">IF($H969="","",E$9)</f>
        <v/>
      </c>
      <c r="F969" s="28" t="str">
        <f aca="false">IF($H969="","",F$9)</f>
        <v/>
      </c>
      <c r="G969" s="31" t="str">
        <f aca="false">IF($H969="","",G$9)</f>
        <v/>
      </c>
      <c r="X969" s="34"/>
      <c r="Y969" s="35"/>
    </row>
    <row r="970" customFormat="false" ht="13.2" hidden="false" customHeight="false" outlineLevel="0" collapsed="false">
      <c r="A970" s="28" t="str">
        <f aca="false">IF($H970="","",A$9)</f>
        <v/>
      </c>
      <c r="B970" s="29" t="str">
        <f aca="false">IF($H970="","",B$9)</f>
        <v/>
      </c>
      <c r="C970" s="30" t="str">
        <f aca="false">IF($H970="","",C$9)</f>
        <v/>
      </c>
      <c r="D970" s="28" t="str">
        <f aca="false">IF($H970="","",D$9)</f>
        <v/>
      </c>
      <c r="E970" s="28" t="str">
        <f aca="false">IF($H970="","",E$9)</f>
        <v/>
      </c>
      <c r="F970" s="28" t="str">
        <f aca="false">IF($H970="","",F$9)</f>
        <v/>
      </c>
      <c r="G970" s="31" t="str">
        <f aca="false">IF($H970="","",G$9)</f>
        <v/>
      </c>
      <c r="X970" s="34"/>
      <c r="Y970" s="35"/>
    </row>
    <row r="971" customFormat="false" ht="13.2" hidden="false" customHeight="false" outlineLevel="0" collapsed="false">
      <c r="A971" s="28" t="str">
        <f aca="false">IF($H971="","",A$9)</f>
        <v/>
      </c>
      <c r="B971" s="29" t="str">
        <f aca="false">IF($H971="","",B$9)</f>
        <v/>
      </c>
      <c r="C971" s="30" t="str">
        <f aca="false">IF($H971="","",C$9)</f>
        <v/>
      </c>
      <c r="D971" s="28" t="str">
        <f aca="false">IF($H971="","",D$9)</f>
        <v/>
      </c>
      <c r="E971" s="28" t="str">
        <f aca="false">IF($H971="","",E$9)</f>
        <v/>
      </c>
      <c r="F971" s="28" t="str">
        <f aca="false">IF($H971="","",F$9)</f>
        <v/>
      </c>
      <c r="G971" s="31" t="str">
        <f aca="false">IF($H971="","",G$9)</f>
        <v/>
      </c>
      <c r="X971" s="34"/>
      <c r="Y971" s="35"/>
    </row>
    <row r="972" customFormat="false" ht="13.2" hidden="false" customHeight="false" outlineLevel="0" collapsed="false">
      <c r="A972" s="28" t="str">
        <f aca="false">IF($H972="","",A$9)</f>
        <v/>
      </c>
      <c r="B972" s="29" t="str">
        <f aca="false">IF($H972="","",B$9)</f>
        <v/>
      </c>
      <c r="C972" s="30" t="str">
        <f aca="false">IF($H972="","",C$9)</f>
        <v/>
      </c>
      <c r="D972" s="28" t="str">
        <f aca="false">IF($H972="","",D$9)</f>
        <v/>
      </c>
      <c r="E972" s="28" t="str">
        <f aca="false">IF($H972="","",E$9)</f>
        <v/>
      </c>
      <c r="F972" s="28" t="str">
        <f aca="false">IF($H972="","",F$9)</f>
        <v/>
      </c>
      <c r="G972" s="31" t="str">
        <f aca="false">IF($H972="","",G$9)</f>
        <v/>
      </c>
      <c r="X972" s="34"/>
      <c r="Y972" s="35"/>
    </row>
    <row r="973" customFormat="false" ht="13.2" hidden="false" customHeight="false" outlineLevel="0" collapsed="false">
      <c r="A973" s="28" t="str">
        <f aca="false">IF($H973="","",A$9)</f>
        <v/>
      </c>
      <c r="B973" s="29" t="str">
        <f aca="false">IF($H973="","",B$9)</f>
        <v/>
      </c>
      <c r="C973" s="30" t="str">
        <f aca="false">IF($H973="","",C$9)</f>
        <v/>
      </c>
      <c r="D973" s="28" t="str">
        <f aca="false">IF($H973="","",D$9)</f>
        <v/>
      </c>
      <c r="E973" s="28" t="str">
        <f aca="false">IF($H973="","",E$9)</f>
        <v/>
      </c>
      <c r="F973" s="28" t="str">
        <f aca="false">IF($H973="","",F$9)</f>
        <v/>
      </c>
      <c r="G973" s="31" t="str">
        <f aca="false">IF($H973="","",G$9)</f>
        <v/>
      </c>
      <c r="X973" s="34"/>
      <c r="Y973" s="35"/>
    </row>
    <row r="974" customFormat="false" ht="13.2" hidden="false" customHeight="false" outlineLevel="0" collapsed="false">
      <c r="A974" s="28" t="str">
        <f aca="false">IF($H974="","",A$9)</f>
        <v/>
      </c>
      <c r="B974" s="29" t="str">
        <f aca="false">IF($H974="","",B$9)</f>
        <v/>
      </c>
      <c r="C974" s="30" t="str">
        <f aca="false">IF($H974="","",C$9)</f>
        <v/>
      </c>
      <c r="D974" s="28" t="str">
        <f aca="false">IF($H974="","",D$9)</f>
        <v/>
      </c>
      <c r="E974" s="28" t="str">
        <f aca="false">IF($H974="","",E$9)</f>
        <v/>
      </c>
      <c r="F974" s="28" t="str">
        <f aca="false">IF($H974="","",F$9)</f>
        <v/>
      </c>
      <c r="G974" s="31" t="str">
        <f aca="false">IF($H974="","",G$9)</f>
        <v/>
      </c>
      <c r="X974" s="34"/>
      <c r="Y974" s="35"/>
    </row>
    <row r="975" customFormat="false" ht="13.2" hidden="false" customHeight="false" outlineLevel="0" collapsed="false">
      <c r="A975" s="28" t="str">
        <f aca="false">IF($H975="","",A$9)</f>
        <v/>
      </c>
      <c r="B975" s="29" t="str">
        <f aca="false">IF($H975="","",B$9)</f>
        <v/>
      </c>
      <c r="C975" s="30" t="str">
        <f aca="false">IF($H975="","",C$9)</f>
        <v/>
      </c>
      <c r="D975" s="28" t="str">
        <f aca="false">IF($H975="","",D$9)</f>
        <v/>
      </c>
      <c r="E975" s="28" t="str">
        <f aca="false">IF($H975="","",E$9)</f>
        <v/>
      </c>
      <c r="F975" s="28" t="str">
        <f aca="false">IF($H975="","",F$9)</f>
        <v/>
      </c>
      <c r="G975" s="31" t="str">
        <f aca="false">IF($H975="","",G$9)</f>
        <v/>
      </c>
      <c r="X975" s="34"/>
      <c r="Y975" s="35"/>
    </row>
    <row r="976" customFormat="false" ht="13.2" hidden="false" customHeight="false" outlineLevel="0" collapsed="false">
      <c r="A976" s="28" t="str">
        <f aca="false">IF($H976="","",A$9)</f>
        <v/>
      </c>
      <c r="B976" s="29" t="str">
        <f aca="false">IF($H976="","",B$9)</f>
        <v/>
      </c>
      <c r="C976" s="30" t="str">
        <f aca="false">IF($H976="","",C$9)</f>
        <v/>
      </c>
      <c r="D976" s="28" t="str">
        <f aca="false">IF($H976="","",D$9)</f>
        <v/>
      </c>
      <c r="E976" s="28" t="str">
        <f aca="false">IF($H976="","",E$9)</f>
        <v/>
      </c>
      <c r="F976" s="28" t="str">
        <f aca="false">IF($H976="","",F$9)</f>
        <v/>
      </c>
      <c r="G976" s="31" t="str">
        <f aca="false">IF($H976="","",G$9)</f>
        <v/>
      </c>
      <c r="X976" s="34"/>
      <c r="Y976" s="35"/>
    </row>
    <row r="977" customFormat="false" ht="13.2" hidden="false" customHeight="false" outlineLevel="0" collapsed="false">
      <c r="A977" s="28" t="str">
        <f aca="false">IF($H977="","",A$9)</f>
        <v/>
      </c>
      <c r="B977" s="29" t="str">
        <f aca="false">IF($H977="","",B$9)</f>
        <v/>
      </c>
      <c r="C977" s="30" t="str">
        <f aca="false">IF($H977="","",C$9)</f>
        <v/>
      </c>
      <c r="D977" s="28" t="str">
        <f aca="false">IF($H977="","",D$9)</f>
        <v/>
      </c>
      <c r="E977" s="28" t="str">
        <f aca="false">IF($H977="","",E$9)</f>
        <v/>
      </c>
      <c r="F977" s="28" t="str">
        <f aca="false">IF($H977="","",F$9)</f>
        <v/>
      </c>
      <c r="G977" s="31" t="str">
        <f aca="false">IF($H977="","",G$9)</f>
        <v/>
      </c>
      <c r="X977" s="34"/>
      <c r="Y977" s="35"/>
    </row>
    <row r="978" customFormat="false" ht="13.2" hidden="false" customHeight="false" outlineLevel="0" collapsed="false">
      <c r="A978" s="28" t="str">
        <f aca="false">IF($H978="","",A$9)</f>
        <v/>
      </c>
      <c r="B978" s="29" t="str">
        <f aca="false">IF($H978="","",B$9)</f>
        <v/>
      </c>
      <c r="C978" s="30" t="str">
        <f aca="false">IF($H978="","",C$9)</f>
        <v/>
      </c>
      <c r="D978" s="28" t="str">
        <f aca="false">IF($H978="","",D$9)</f>
        <v/>
      </c>
      <c r="E978" s="28" t="str">
        <f aca="false">IF($H978="","",E$9)</f>
        <v/>
      </c>
      <c r="F978" s="28" t="str">
        <f aca="false">IF($H978="","",F$9)</f>
        <v/>
      </c>
      <c r="G978" s="31" t="str">
        <f aca="false">IF($H978="","",G$9)</f>
        <v/>
      </c>
      <c r="X978" s="34"/>
      <c r="Y978" s="35"/>
    </row>
    <row r="979" customFormat="false" ht="13.2" hidden="false" customHeight="false" outlineLevel="0" collapsed="false">
      <c r="A979" s="28" t="str">
        <f aca="false">IF($H979="","",A$9)</f>
        <v/>
      </c>
      <c r="B979" s="29" t="str">
        <f aca="false">IF($H979="","",B$9)</f>
        <v/>
      </c>
      <c r="C979" s="30" t="str">
        <f aca="false">IF($H979="","",C$9)</f>
        <v/>
      </c>
      <c r="D979" s="28" t="str">
        <f aca="false">IF($H979="","",D$9)</f>
        <v/>
      </c>
      <c r="E979" s="28" t="str">
        <f aca="false">IF($H979="","",E$9)</f>
        <v/>
      </c>
      <c r="F979" s="28" t="str">
        <f aca="false">IF($H979="","",F$9)</f>
        <v/>
      </c>
      <c r="G979" s="31" t="str">
        <f aca="false">IF($H979="","",G$9)</f>
        <v/>
      </c>
      <c r="X979" s="34"/>
      <c r="Y979" s="35"/>
    </row>
    <row r="980" customFormat="false" ht="13.2" hidden="false" customHeight="false" outlineLevel="0" collapsed="false">
      <c r="A980" s="28" t="str">
        <f aca="false">IF($H980="","",A$9)</f>
        <v/>
      </c>
      <c r="B980" s="29" t="str">
        <f aca="false">IF($H980="","",B$9)</f>
        <v/>
      </c>
      <c r="C980" s="30" t="str">
        <f aca="false">IF($H980="","",C$9)</f>
        <v/>
      </c>
      <c r="D980" s="28" t="str">
        <f aca="false">IF($H980="","",D$9)</f>
        <v/>
      </c>
      <c r="E980" s="28" t="str">
        <f aca="false">IF($H980="","",E$9)</f>
        <v/>
      </c>
      <c r="F980" s="28" t="str">
        <f aca="false">IF($H980="","",F$9)</f>
        <v/>
      </c>
      <c r="G980" s="31" t="str">
        <f aca="false">IF($H980="","",G$9)</f>
        <v/>
      </c>
      <c r="X980" s="34"/>
      <c r="Y980" s="35"/>
    </row>
    <row r="981" customFormat="false" ht="13.2" hidden="false" customHeight="false" outlineLevel="0" collapsed="false">
      <c r="A981" s="28" t="str">
        <f aca="false">IF($H981="","",A$9)</f>
        <v/>
      </c>
      <c r="B981" s="29" t="str">
        <f aca="false">IF($H981="","",B$9)</f>
        <v/>
      </c>
      <c r="C981" s="30" t="str">
        <f aca="false">IF($H981="","",C$9)</f>
        <v/>
      </c>
      <c r="D981" s="28" t="str">
        <f aca="false">IF($H981="","",D$9)</f>
        <v/>
      </c>
      <c r="E981" s="28" t="str">
        <f aca="false">IF($H981="","",E$9)</f>
        <v/>
      </c>
      <c r="F981" s="28" t="str">
        <f aca="false">IF($H981="","",F$9)</f>
        <v/>
      </c>
      <c r="G981" s="31" t="str">
        <f aca="false">IF($H981="","",G$9)</f>
        <v/>
      </c>
      <c r="X981" s="34"/>
      <c r="Y981" s="35"/>
    </row>
    <row r="982" customFormat="false" ht="13.2" hidden="false" customHeight="false" outlineLevel="0" collapsed="false">
      <c r="A982" s="28" t="str">
        <f aca="false">IF($H982="","",A$9)</f>
        <v/>
      </c>
      <c r="B982" s="29" t="str">
        <f aca="false">IF($H982="","",B$9)</f>
        <v/>
      </c>
      <c r="C982" s="30" t="str">
        <f aca="false">IF($H982="","",C$9)</f>
        <v/>
      </c>
      <c r="D982" s="28" t="str">
        <f aca="false">IF($H982="","",D$9)</f>
        <v/>
      </c>
      <c r="E982" s="28" t="str">
        <f aca="false">IF($H982="","",E$9)</f>
        <v/>
      </c>
      <c r="F982" s="28" t="str">
        <f aca="false">IF($H982="","",F$9)</f>
        <v/>
      </c>
      <c r="G982" s="31" t="str">
        <f aca="false">IF($H982="","",G$9)</f>
        <v/>
      </c>
      <c r="X982" s="34"/>
      <c r="Y982" s="35"/>
    </row>
    <row r="983" customFormat="false" ht="13.2" hidden="false" customHeight="false" outlineLevel="0" collapsed="false">
      <c r="A983" s="28" t="str">
        <f aca="false">IF($H983="","",A$9)</f>
        <v/>
      </c>
      <c r="B983" s="29" t="str">
        <f aca="false">IF($H983="","",B$9)</f>
        <v/>
      </c>
      <c r="C983" s="30" t="str">
        <f aca="false">IF($H983="","",C$9)</f>
        <v/>
      </c>
      <c r="D983" s="28" t="str">
        <f aca="false">IF($H983="","",D$9)</f>
        <v/>
      </c>
      <c r="E983" s="28" t="str">
        <f aca="false">IF($H983="","",E$9)</f>
        <v/>
      </c>
      <c r="F983" s="28" t="str">
        <f aca="false">IF($H983="","",F$9)</f>
        <v/>
      </c>
      <c r="G983" s="31" t="str">
        <f aca="false">IF($H983="","",G$9)</f>
        <v/>
      </c>
      <c r="X983" s="34"/>
      <c r="Y983" s="35"/>
    </row>
    <row r="984" customFormat="false" ht="13.2" hidden="false" customHeight="false" outlineLevel="0" collapsed="false">
      <c r="A984" s="28" t="str">
        <f aca="false">IF($H984="","",A$9)</f>
        <v/>
      </c>
      <c r="B984" s="29" t="str">
        <f aca="false">IF($H984="","",B$9)</f>
        <v/>
      </c>
      <c r="C984" s="30" t="str">
        <f aca="false">IF($H984="","",C$9)</f>
        <v/>
      </c>
      <c r="D984" s="28" t="str">
        <f aca="false">IF($H984="","",D$9)</f>
        <v/>
      </c>
      <c r="E984" s="28" t="str">
        <f aca="false">IF($H984="","",E$9)</f>
        <v/>
      </c>
      <c r="F984" s="28" t="str">
        <f aca="false">IF($H984="","",F$9)</f>
        <v/>
      </c>
      <c r="G984" s="31" t="str">
        <f aca="false">IF($H984="","",G$9)</f>
        <v/>
      </c>
      <c r="X984" s="34"/>
      <c r="Y984" s="35"/>
    </row>
    <row r="985" customFormat="false" ht="13.2" hidden="false" customHeight="false" outlineLevel="0" collapsed="false">
      <c r="A985" s="28" t="str">
        <f aca="false">IF($H985="","",A$9)</f>
        <v/>
      </c>
      <c r="B985" s="29" t="str">
        <f aca="false">IF($H985="","",B$9)</f>
        <v/>
      </c>
      <c r="C985" s="30" t="str">
        <f aca="false">IF($H985="","",C$9)</f>
        <v/>
      </c>
      <c r="D985" s="28" t="str">
        <f aca="false">IF($H985="","",D$9)</f>
        <v/>
      </c>
      <c r="E985" s="28" t="str">
        <f aca="false">IF($H985="","",E$9)</f>
        <v/>
      </c>
      <c r="F985" s="28" t="str">
        <f aca="false">IF($H985="","",F$9)</f>
        <v/>
      </c>
      <c r="G985" s="31" t="str">
        <f aca="false">IF($H985="","",G$9)</f>
        <v/>
      </c>
      <c r="X985" s="34"/>
      <c r="Y985" s="35"/>
    </row>
    <row r="986" customFormat="false" ht="13.2" hidden="false" customHeight="false" outlineLevel="0" collapsed="false">
      <c r="A986" s="28" t="str">
        <f aca="false">IF($H986="","",A$9)</f>
        <v/>
      </c>
      <c r="B986" s="29" t="str">
        <f aca="false">IF($H986="","",B$9)</f>
        <v/>
      </c>
      <c r="C986" s="30" t="str">
        <f aca="false">IF($H986="","",C$9)</f>
        <v/>
      </c>
      <c r="D986" s="28" t="str">
        <f aca="false">IF($H986="","",D$9)</f>
        <v/>
      </c>
      <c r="E986" s="28" t="str">
        <f aca="false">IF($H986="","",E$9)</f>
        <v/>
      </c>
      <c r="F986" s="28" t="str">
        <f aca="false">IF($H986="","",F$9)</f>
        <v/>
      </c>
      <c r="G986" s="31" t="str">
        <f aca="false">IF($H986="","",G$9)</f>
        <v/>
      </c>
      <c r="X986" s="34"/>
      <c r="Y986" s="35"/>
    </row>
    <row r="987" customFormat="false" ht="13.2" hidden="false" customHeight="false" outlineLevel="0" collapsed="false">
      <c r="A987" s="28" t="str">
        <f aca="false">IF($H987="","",A$9)</f>
        <v/>
      </c>
      <c r="B987" s="29" t="str">
        <f aca="false">IF($H987="","",B$9)</f>
        <v/>
      </c>
      <c r="C987" s="30" t="str">
        <f aca="false">IF($H987="","",C$9)</f>
        <v/>
      </c>
      <c r="D987" s="28" t="str">
        <f aca="false">IF($H987="","",D$9)</f>
        <v/>
      </c>
      <c r="E987" s="28" t="str">
        <f aca="false">IF($H987="","",E$9)</f>
        <v/>
      </c>
      <c r="F987" s="28" t="str">
        <f aca="false">IF($H987="","",F$9)</f>
        <v/>
      </c>
      <c r="G987" s="31" t="str">
        <f aca="false">IF($H987="","",G$9)</f>
        <v/>
      </c>
      <c r="X987" s="34"/>
      <c r="Y987" s="35"/>
    </row>
    <row r="988" customFormat="false" ht="13.2" hidden="false" customHeight="false" outlineLevel="0" collapsed="false">
      <c r="A988" s="28" t="str">
        <f aca="false">IF($H988="","",A$9)</f>
        <v/>
      </c>
      <c r="B988" s="29" t="str">
        <f aca="false">IF($H988="","",B$9)</f>
        <v/>
      </c>
      <c r="C988" s="30" t="str">
        <f aca="false">IF($H988="","",C$9)</f>
        <v/>
      </c>
      <c r="D988" s="28" t="str">
        <f aca="false">IF($H988="","",D$9)</f>
        <v/>
      </c>
      <c r="E988" s="28" t="str">
        <f aca="false">IF($H988="","",E$9)</f>
        <v/>
      </c>
      <c r="F988" s="28" t="str">
        <f aca="false">IF($H988="","",F$9)</f>
        <v/>
      </c>
      <c r="G988" s="31" t="str">
        <f aca="false">IF($H988="","",G$9)</f>
        <v/>
      </c>
      <c r="X988" s="34"/>
      <c r="Y988" s="35"/>
    </row>
    <row r="989" customFormat="false" ht="13.2" hidden="false" customHeight="false" outlineLevel="0" collapsed="false">
      <c r="A989" s="28" t="str">
        <f aca="false">IF($H989="","",A$9)</f>
        <v/>
      </c>
      <c r="B989" s="29" t="str">
        <f aca="false">IF($H989="","",B$9)</f>
        <v/>
      </c>
      <c r="C989" s="30" t="str">
        <f aca="false">IF($H989="","",C$9)</f>
        <v/>
      </c>
      <c r="D989" s="28" t="str">
        <f aca="false">IF($H989="","",D$9)</f>
        <v/>
      </c>
      <c r="E989" s="28" t="str">
        <f aca="false">IF($H989="","",E$9)</f>
        <v/>
      </c>
      <c r="F989" s="28" t="str">
        <f aca="false">IF($H989="","",F$9)</f>
        <v/>
      </c>
      <c r="G989" s="31" t="str">
        <f aca="false">IF($H989="","",G$9)</f>
        <v/>
      </c>
      <c r="X989" s="34"/>
      <c r="Y989" s="35"/>
    </row>
    <row r="990" customFormat="false" ht="13.2" hidden="false" customHeight="false" outlineLevel="0" collapsed="false">
      <c r="A990" s="28" t="str">
        <f aca="false">IF($H990="","",A$9)</f>
        <v/>
      </c>
      <c r="B990" s="29" t="str">
        <f aca="false">IF($H990="","",B$9)</f>
        <v/>
      </c>
      <c r="C990" s="30" t="str">
        <f aca="false">IF($H990="","",C$9)</f>
        <v/>
      </c>
      <c r="D990" s="28" t="str">
        <f aca="false">IF($H990="","",D$9)</f>
        <v/>
      </c>
      <c r="E990" s="28" t="str">
        <f aca="false">IF($H990="","",E$9)</f>
        <v/>
      </c>
      <c r="F990" s="28" t="str">
        <f aca="false">IF($H990="","",F$9)</f>
        <v/>
      </c>
      <c r="G990" s="31" t="str">
        <f aca="false">IF($H990="","",G$9)</f>
        <v/>
      </c>
      <c r="X990" s="34"/>
      <c r="Y990" s="35"/>
    </row>
    <row r="991" customFormat="false" ht="13.2" hidden="false" customHeight="false" outlineLevel="0" collapsed="false">
      <c r="A991" s="28" t="str">
        <f aca="false">IF($H991="","",A$9)</f>
        <v/>
      </c>
      <c r="B991" s="29" t="str">
        <f aca="false">IF($H991="","",B$9)</f>
        <v/>
      </c>
      <c r="C991" s="30" t="str">
        <f aca="false">IF($H991="","",C$9)</f>
        <v/>
      </c>
      <c r="D991" s="28" t="str">
        <f aca="false">IF($H991="","",D$9)</f>
        <v/>
      </c>
      <c r="E991" s="28" t="str">
        <f aca="false">IF($H991="","",E$9)</f>
        <v/>
      </c>
      <c r="F991" s="28" t="str">
        <f aca="false">IF($H991="","",F$9)</f>
        <v/>
      </c>
      <c r="G991" s="31" t="str">
        <f aca="false">IF($H991="","",G$9)</f>
        <v/>
      </c>
      <c r="X991" s="34"/>
      <c r="Y991" s="35"/>
    </row>
    <row r="992" customFormat="false" ht="13.2" hidden="false" customHeight="false" outlineLevel="0" collapsed="false">
      <c r="A992" s="28" t="str">
        <f aca="false">IF($H992="","",A$9)</f>
        <v/>
      </c>
      <c r="B992" s="29" t="str">
        <f aca="false">IF($H992="","",B$9)</f>
        <v/>
      </c>
      <c r="C992" s="30" t="str">
        <f aca="false">IF($H992="","",C$9)</f>
        <v/>
      </c>
      <c r="D992" s="28" t="str">
        <f aca="false">IF($H992="","",D$9)</f>
        <v/>
      </c>
      <c r="E992" s="28" t="str">
        <f aca="false">IF($H992="","",E$9)</f>
        <v/>
      </c>
      <c r="F992" s="28" t="str">
        <f aca="false">IF($H992="","",F$9)</f>
        <v/>
      </c>
      <c r="G992" s="31" t="str">
        <f aca="false">IF($H992="","",G$9)</f>
        <v/>
      </c>
      <c r="X992" s="34"/>
      <c r="Y992" s="35"/>
    </row>
    <row r="993" customFormat="false" ht="13.2" hidden="false" customHeight="false" outlineLevel="0" collapsed="false">
      <c r="A993" s="28" t="str">
        <f aca="false">IF($H993="","",A$9)</f>
        <v/>
      </c>
      <c r="B993" s="29" t="str">
        <f aca="false">IF($H993="","",B$9)</f>
        <v/>
      </c>
      <c r="C993" s="30" t="str">
        <f aca="false">IF($H993="","",C$9)</f>
        <v/>
      </c>
      <c r="D993" s="28" t="str">
        <f aca="false">IF($H993="","",D$9)</f>
        <v/>
      </c>
      <c r="E993" s="28" t="str">
        <f aca="false">IF($H993="","",E$9)</f>
        <v/>
      </c>
      <c r="F993" s="28" t="str">
        <f aca="false">IF($H993="","",F$9)</f>
        <v/>
      </c>
      <c r="G993" s="31" t="str">
        <f aca="false">IF($H993="","",G$9)</f>
        <v/>
      </c>
      <c r="X993" s="34"/>
      <c r="Y993" s="35"/>
    </row>
    <row r="994" customFormat="false" ht="13.2" hidden="false" customHeight="false" outlineLevel="0" collapsed="false">
      <c r="A994" s="28" t="str">
        <f aca="false">IF($H994="","",A$9)</f>
        <v/>
      </c>
      <c r="B994" s="29" t="str">
        <f aca="false">IF($H994="","",B$9)</f>
        <v/>
      </c>
      <c r="C994" s="30" t="str">
        <f aca="false">IF($H994="","",C$9)</f>
        <v/>
      </c>
      <c r="D994" s="28" t="str">
        <f aca="false">IF($H994="","",D$9)</f>
        <v/>
      </c>
      <c r="E994" s="28" t="str">
        <f aca="false">IF($H994="","",E$9)</f>
        <v/>
      </c>
      <c r="F994" s="28" t="str">
        <f aca="false">IF($H994="","",F$9)</f>
        <v/>
      </c>
      <c r="G994" s="31" t="str">
        <f aca="false">IF($H994="","",G$9)</f>
        <v/>
      </c>
      <c r="X994" s="34"/>
      <c r="Y994" s="35"/>
    </row>
    <row r="995" customFormat="false" ht="13.2" hidden="false" customHeight="false" outlineLevel="0" collapsed="false">
      <c r="A995" s="28" t="str">
        <f aca="false">IF($H995="","",A$9)</f>
        <v/>
      </c>
      <c r="B995" s="29" t="str">
        <f aca="false">IF($H995="","",B$9)</f>
        <v/>
      </c>
      <c r="C995" s="30" t="str">
        <f aca="false">IF($H995="","",C$9)</f>
        <v/>
      </c>
      <c r="D995" s="28" t="str">
        <f aca="false">IF($H995="","",D$9)</f>
        <v/>
      </c>
      <c r="E995" s="28" t="str">
        <f aca="false">IF($H995="","",E$9)</f>
        <v/>
      </c>
      <c r="F995" s="28" t="str">
        <f aca="false">IF($H995="","",F$9)</f>
        <v/>
      </c>
      <c r="G995" s="31" t="str">
        <f aca="false">IF($H995="","",G$9)</f>
        <v/>
      </c>
      <c r="X995" s="34"/>
      <c r="Y995" s="35"/>
    </row>
    <row r="996" customFormat="false" ht="13.2" hidden="false" customHeight="false" outlineLevel="0" collapsed="false">
      <c r="A996" s="28" t="str">
        <f aca="false">IF($H996="","",A$9)</f>
        <v/>
      </c>
      <c r="B996" s="29" t="str">
        <f aca="false">IF($H996="","",B$9)</f>
        <v/>
      </c>
      <c r="C996" s="30" t="str">
        <f aca="false">IF($H996="","",C$9)</f>
        <v/>
      </c>
      <c r="D996" s="28" t="str">
        <f aca="false">IF($H996="","",D$9)</f>
        <v/>
      </c>
      <c r="E996" s="28" t="str">
        <f aca="false">IF($H996="","",E$9)</f>
        <v/>
      </c>
      <c r="F996" s="28" t="str">
        <f aca="false">IF($H996="","",F$9)</f>
        <v/>
      </c>
      <c r="G996" s="31" t="str">
        <f aca="false">IF($H996="","",G$9)</f>
        <v/>
      </c>
      <c r="X996" s="34"/>
      <c r="Y996" s="35"/>
    </row>
    <row r="997" customFormat="false" ht="13.2" hidden="false" customHeight="false" outlineLevel="0" collapsed="false">
      <c r="A997" s="28" t="str">
        <f aca="false">IF($H997="","",A$9)</f>
        <v/>
      </c>
      <c r="B997" s="29" t="str">
        <f aca="false">IF($H997="","",B$9)</f>
        <v/>
      </c>
      <c r="C997" s="30" t="str">
        <f aca="false">IF($H997="","",C$9)</f>
        <v/>
      </c>
      <c r="D997" s="28" t="str">
        <f aca="false">IF($H997="","",D$9)</f>
        <v/>
      </c>
      <c r="E997" s="28" t="str">
        <f aca="false">IF($H997="","",E$9)</f>
        <v/>
      </c>
      <c r="F997" s="28" t="str">
        <f aca="false">IF($H997="","",F$9)</f>
        <v/>
      </c>
      <c r="G997" s="31" t="str">
        <f aca="false">IF($H997="","",G$9)</f>
        <v/>
      </c>
      <c r="X997" s="34"/>
      <c r="Y997" s="35"/>
    </row>
    <row r="998" customFormat="false" ht="13.2" hidden="false" customHeight="false" outlineLevel="0" collapsed="false">
      <c r="A998" s="28" t="str">
        <f aca="false">IF($H998="","",A$9)</f>
        <v/>
      </c>
      <c r="B998" s="29" t="str">
        <f aca="false">IF($H998="","",B$9)</f>
        <v/>
      </c>
      <c r="C998" s="30" t="str">
        <f aca="false">IF($H998="","",C$9)</f>
        <v/>
      </c>
      <c r="D998" s="28" t="str">
        <f aca="false">IF($H998="","",D$9)</f>
        <v/>
      </c>
      <c r="E998" s="28" t="str">
        <f aca="false">IF($H998="","",E$9)</f>
        <v/>
      </c>
      <c r="F998" s="28" t="str">
        <f aca="false">IF($H998="","",F$9)</f>
        <v/>
      </c>
      <c r="G998" s="31" t="str">
        <f aca="false">IF($H998="","",G$9)</f>
        <v/>
      </c>
      <c r="X998" s="34"/>
      <c r="Y998" s="35"/>
    </row>
    <row r="999" customFormat="false" ht="13.2" hidden="false" customHeight="false" outlineLevel="0" collapsed="false">
      <c r="A999" s="28" t="str">
        <f aca="false">IF($H999="","",A$9)</f>
        <v/>
      </c>
      <c r="B999" s="29" t="str">
        <f aca="false">IF($H999="","",B$9)</f>
        <v/>
      </c>
      <c r="C999" s="30" t="str">
        <f aca="false">IF($H999="","",C$9)</f>
        <v/>
      </c>
      <c r="D999" s="28" t="str">
        <f aca="false">IF($H999="","",D$9)</f>
        <v/>
      </c>
      <c r="E999" s="28" t="str">
        <f aca="false">IF($H999="","",E$9)</f>
        <v/>
      </c>
      <c r="F999" s="28" t="str">
        <f aca="false">IF($H999="","",F$9)</f>
        <v/>
      </c>
      <c r="G999" s="31" t="str">
        <f aca="false">IF($H999="","",G$9)</f>
        <v/>
      </c>
      <c r="X999" s="34"/>
      <c r="Y999" s="35"/>
    </row>
    <row r="1000" customFormat="false" ht="13.2" hidden="false" customHeight="false" outlineLevel="0" collapsed="false">
      <c r="A1000" s="28" t="str">
        <f aca="false">IF($H1000="","",A$9)</f>
        <v/>
      </c>
      <c r="B1000" s="29" t="str">
        <f aca="false">IF($H1000="","",B$9)</f>
        <v/>
      </c>
      <c r="C1000" s="30" t="str">
        <f aca="false">IF($H1000="","",C$9)</f>
        <v/>
      </c>
      <c r="D1000" s="28" t="str">
        <f aca="false">IF($H1000="","",D$9)</f>
        <v/>
      </c>
      <c r="E1000" s="28" t="str">
        <f aca="false">IF($H1000="","",E$9)</f>
        <v/>
      </c>
      <c r="F1000" s="28" t="str">
        <f aca="false">IF($H1000="","",F$9)</f>
        <v/>
      </c>
      <c r="G1000" s="31" t="str">
        <f aca="false">IF($H1000="","",G$9)</f>
        <v/>
      </c>
      <c r="X1000" s="34"/>
      <c r="Y1000" s="35"/>
    </row>
    <row r="1001" customFormat="false" ht="13.2" hidden="false" customHeight="false" outlineLevel="0" collapsed="false">
      <c r="A1001" s="28" t="str">
        <f aca="false">IF($H1001="","",A$9)</f>
        <v/>
      </c>
      <c r="B1001" s="29" t="str">
        <f aca="false">IF($H1001="","",B$9)</f>
        <v/>
      </c>
      <c r="C1001" s="30" t="str">
        <f aca="false">IF($H1001="","",C$9)</f>
        <v/>
      </c>
      <c r="D1001" s="28" t="str">
        <f aca="false">IF($H1001="","",D$9)</f>
        <v/>
      </c>
      <c r="E1001" s="28" t="str">
        <f aca="false">IF($H1001="","",E$9)</f>
        <v/>
      </c>
      <c r="F1001" s="28" t="str">
        <f aca="false">IF($H1001="","",F$9)</f>
        <v/>
      </c>
      <c r="G1001" s="31" t="str">
        <f aca="false">IF($H1001="","",G$9)</f>
        <v/>
      </c>
      <c r="X1001" s="34"/>
      <c r="Y1001" s="35"/>
    </row>
    <row r="1002" customFormat="false" ht="13.2" hidden="false" customHeight="false" outlineLevel="0" collapsed="false">
      <c r="A1002" s="28" t="str">
        <f aca="false">IF($H1002="","",A$9)</f>
        <v/>
      </c>
      <c r="B1002" s="29" t="str">
        <f aca="false">IF($H1002="","",B$9)</f>
        <v/>
      </c>
      <c r="C1002" s="30" t="str">
        <f aca="false">IF($H1002="","",C$9)</f>
        <v/>
      </c>
      <c r="D1002" s="28" t="str">
        <f aca="false">IF($H1002="","",D$9)</f>
        <v/>
      </c>
      <c r="E1002" s="28" t="str">
        <f aca="false">IF($H1002="","",E$9)</f>
        <v/>
      </c>
      <c r="F1002" s="28" t="str">
        <f aca="false">IF($H1002="","",F$9)</f>
        <v/>
      </c>
      <c r="G1002" s="31" t="str">
        <f aca="false">IF($H1002="","",G$9)</f>
        <v/>
      </c>
      <c r="X1002" s="34"/>
      <c r="Y1002" s="35"/>
    </row>
    <row r="1003" customFormat="false" ht="13.2" hidden="false" customHeight="false" outlineLevel="0" collapsed="false">
      <c r="A1003" s="28" t="str">
        <f aca="false">IF($H1003="","",A$9)</f>
        <v/>
      </c>
      <c r="B1003" s="29" t="str">
        <f aca="false">IF($H1003="","",B$9)</f>
        <v/>
      </c>
      <c r="C1003" s="30" t="str">
        <f aca="false">IF($H1003="","",C$9)</f>
        <v/>
      </c>
      <c r="D1003" s="28" t="str">
        <f aca="false">IF($H1003="","",D$9)</f>
        <v/>
      </c>
      <c r="E1003" s="28" t="str">
        <f aca="false">IF($H1003="","",E$9)</f>
        <v/>
      </c>
      <c r="F1003" s="28" t="str">
        <f aca="false">IF($H1003="","",F$9)</f>
        <v/>
      </c>
      <c r="G1003" s="31" t="str">
        <f aca="false">IF($H1003="","",G$9)</f>
        <v/>
      </c>
      <c r="X1003" s="34"/>
      <c r="Y1003" s="35"/>
    </row>
    <row r="1004" customFormat="false" ht="13.2" hidden="false" customHeight="false" outlineLevel="0" collapsed="false">
      <c r="A1004" s="28" t="str">
        <f aca="false">IF($H1004="","",A$9)</f>
        <v/>
      </c>
      <c r="B1004" s="29" t="str">
        <f aca="false">IF($H1004="","",B$9)</f>
        <v/>
      </c>
      <c r="C1004" s="30" t="str">
        <f aca="false">IF($H1004="","",C$9)</f>
        <v/>
      </c>
      <c r="D1004" s="28" t="str">
        <f aca="false">IF($H1004="","",D$9)</f>
        <v/>
      </c>
      <c r="E1004" s="28" t="str">
        <f aca="false">IF($H1004="","",E$9)</f>
        <v/>
      </c>
      <c r="F1004" s="28" t="str">
        <f aca="false">IF($H1004="","",F$9)</f>
        <v/>
      </c>
      <c r="G1004" s="31" t="str">
        <f aca="false">IF($H1004="","",G$9)</f>
        <v/>
      </c>
      <c r="X1004" s="34"/>
      <c r="Y1004" s="35"/>
    </row>
    <row r="1005" customFormat="false" ht="13.2" hidden="false" customHeight="false" outlineLevel="0" collapsed="false">
      <c r="A1005" s="28" t="str">
        <f aca="false">IF($H1005="","",A$9)</f>
        <v/>
      </c>
      <c r="B1005" s="29" t="str">
        <f aca="false">IF($H1005="","",B$9)</f>
        <v/>
      </c>
      <c r="C1005" s="30" t="str">
        <f aca="false">IF($H1005="","",C$9)</f>
        <v/>
      </c>
      <c r="D1005" s="28" t="str">
        <f aca="false">IF($H1005="","",D$9)</f>
        <v/>
      </c>
      <c r="E1005" s="28" t="str">
        <f aca="false">IF($H1005="","",E$9)</f>
        <v/>
      </c>
      <c r="F1005" s="28" t="str">
        <f aca="false">IF($H1005="","",F$9)</f>
        <v/>
      </c>
      <c r="G1005" s="31" t="str">
        <f aca="false">IF($H1005="","",G$9)</f>
        <v/>
      </c>
      <c r="X1005" s="34"/>
      <c r="Y1005" s="35"/>
    </row>
    <row r="1006" customFormat="false" ht="13.2" hidden="false" customHeight="false" outlineLevel="0" collapsed="false">
      <c r="A1006" s="28" t="str">
        <f aca="false">IF($H1006="","",A$9)</f>
        <v/>
      </c>
      <c r="B1006" s="29" t="str">
        <f aca="false">IF($H1006="","",B$9)</f>
        <v/>
      </c>
      <c r="C1006" s="30" t="str">
        <f aca="false">IF($H1006="","",C$9)</f>
        <v/>
      </c>
      <c r="D1006" s="28" t="str">
        <f aca="false">IF($H1006="","",D$9)</f>
        <v/>
      </c>
      <c r="E1006" s="28" t="str">
        <f aca="false">IF($H1006="","",E$9)</f>
        <v/>
      </c>
      <c r="F1006" s="28" t="str">
        <f aca="false">IF($H1006="","",F$9)</f>
        <v/>
      </c>
      <c r="G1006" s="31" t="str">
        <f aca="false">IF($H1006="","",G$9)</f>
        <v/>
      </c>
      <c r="X1006" s="34"/>
      <c r="Y1006" s="35"/>
    </row>
    <row r="1007" customFormat="false" ht="13.2" hidden="false" customHeight="false" outlineLevel="0" collapsed="false">
      <c r="A1007" s="28" t="str">
        <f aca="false">IF($H1007="","",A$9)</f>
        <v/>
      </c>
      <c r="B1007" s="29" t="str">
        <f aca="false">IF($H1007="","",B$9)</f>
        <v/>
      </c>
      <c r="C1007" s="30" t="str">
        <f aca="false">IF($H1007="","",C$9)</f>
        <v/>
      </c>
      <c r="D1007" s="28" t="str">
        <f aca="false">IF($H1007="","",D$9)</f>
        <v/>
      </c>
      <c r="E1007" s="28" t="str">
        <f aca="false">IF($H1007="","",E$9)</f>
        <v/>
      </c>
      <c r="F1007" s="28" t="str">
        <f aca="false">IF($H1007="","",F$9)</f>
        <v/>
      </c>
      <c r="G1007" s="31" t="str">
        <f aca="false">IF($H1007="","",G$9)</f>
        <v/>
      </c>
      <c r="X1007" s="34"/>
      <c r="Y1007" s="35"/>
    </row>
    <row r="1008" customFormat="false" ht="13.2" hidden="false" customHeight="false" outlineLevel="0" collapsed="false">
      <c r="A1008" s="28" t="str">
        <f aca="false">IF($H1008="","",A$9)</f>
        <v/>
      </c>
      <c r="B1008" s="29" t="str">
        <f aca="false">IF($H1008="","",B$9)</f>
        <v/>
      </c>
      <c r="C1008" s="30" t="str">
        <f aca="false">IF($H1008="","",C$9)</f>
        <v/>
      </c>
      <c r="D1008" s="28" t="str">
        <f aca="false">IF($H1008="","",D$9)</f>
        <v/>
      </c>
      <c r="E1008" s="28" t="str">
        <f aca="false">IF($H1008="","",E$9)</f>
        <v/>
      </c>
      <c r="F1008" s="28" t="str">
        <f aca="false">IF($H1008="","",F$9)</f>
        <v/>
      </c>
      <c r="G1008" s="31" t="str">
        <f aca="false">IF($H1008="","",G$9)</f>
        <v/>
      </c>
      <c r="X1008" s="34"/>
      <c r="Y1008" s="35"/>
    </row>
    <row r="1009" customFormat="false" ht="13.2" hidden="false" customHeight="false" outlineLevel="0" collapsed="false">
      <c r="X1009" s="34"/>
      <c r="Y1009" s="35"/>
    </row>
    <row r="1010" customFormat="false" ht="13.2" hidden="false" customHeight="false" outlineLevel="0" collapsed="false">
      <c r="X1010" s="34"/>
      <c r="Y1010" s="35"/>
    </row>
    <row r="1011" customFormat="false" ht="13.2" hidden="false" customHeight="false" outlineLevel="0" collapsed="false">
      <c r="X1011" s="34"/>
      <c r="Y1011" s="35"/>
    </row>
    <row r="1012" customFormat="false" ht="13.2" hidden="false" customHeight="false" outlineLevel="0" collapsed="false">
      <c r="X1012" s="34"/>
      <c r="Y1012" s="35"/>
    </row>
    <row r="1013" customFormat="false" ht="13.2" hidden="false" customHeight="false" outlineLevel="0" collapsed="false">
      <c r="X1013" s="34"/>
      <c r="Y1013" s="35"/>
    </row>
    <row r="1014" customFormat="false" ht="13.2" hidden="false" customHeight="false" outlineLevel="0" collapsed="false">
      <c r="X1014" s="34"/>
      <c r="Y1014" s="35"/>
    </row>
    <row r="1015" customFormat="false" ht="13.2" hidden="false" customHeight="false" outlineLevel="0" collapsed="false">
      <c r="X1015" s="34"/>
      <c r="Y1015" s="35"/>
    </row>
    <row r="1016" customFormat="false" ht="13.2" hidden="false" customHeight="false" outlineLevel="0" collapsed="false">
      <c r="X1016" s="34"/>
      <c r="Y1016" s="35"/>
    </row>
    <row r="1017" customFormat="false" ht="13.2" hidden="false" customHeight="false" outlineLevel="0" collapsed="false">
      <c r="X1017" s="34"/>
      <c r="Y1017" s="35"/>
    </row>
    <row r="1018" customFormat="false" ht="13.2" hidden="false" customHeight="false" outlineLevel="0" collapsed="false">
      <c r="X1018" s="34"/>
      <c r="Y1018" s="35"/>
    </row>
    <row r="1019" customFormat="false" ht="13.2" hidden="false" customHeight="false" outlineLevel="0" collapsed="false">
      <c r="X1019" s="34"/>
      <c r="Y1019" s="35"/>
    </row>
    <row r="1020" customFormat="false" ht="13.2" hidden="false" customHeight="false" outlineLevel="0" collapsed="false">
      <c r="X1020" s="34"/>
      <c r="Y1020" s="35"/>
    </row>
    <row r="1021" customFormat="false" ht="13.2" hidden="false" customHeight="false" outlineLevel="0" collapsed="false">
      <c r="X1021" s="34"/>
      <c r="Y1021" s="35"/>
    </row>
    <row r="1022" customFormat="false" ht="13.2" hidden="false" customHeight="false" outlineLevel="0" collapsed="false">
      <c r="X1022" s="34"/>
      <c r="Y1022" s="35"/>
    </row>
    <row r="1023" customFormat="false" ht="13.2" hidden="false" customHeight="false" outlineLevel="0" collapsed="false">
      <c r="X1023" s="34"/>
      <c r="Y1023" s="35"/>
    </row>
    <row r="1024" customFormat="false" ht="13.2" hidden="false" customHeight="false" outlineLevel="0" collapsed="false">
      <c r="X1024" s="34"/>
      <c r="Y1024" s="35"/>
    </row>
    <row r="1025" customFormat="false" ht="13.2" hidden="false" customHeight="false" outlineLevel="0" collapsed="false">
      <c r="X1025" s="34"/>
      <c r="Y1025" s="35"/>
    </row>
    <row r="1026" customFormat="false" ht="13.2" hidden="false" customHeight="false" outlineLevel="0" collapsed="false">
      <c r="X1026" s="34"/>
      <c r="Y1026" s="35"/>
    </row>
    <row r="1027" customFormat="false" ht="13.2" hidden="false" customHeight="false" outlineLevel="0" collapsed="false">
      <c r="X1027" s="34"/>
      <c r="Y1027" s="35"/>
    </row>
    <row r="1028" customFormat="false" ht="13.2" hidden="false" customHeight="false" outlineLevel="0" collapsed="false">
      <c r="X1028" s="34"/>
      <c r="Y1028" s="35"/>
    </row>
    <row r="1029" customFormat="false" ht="13.2" hidden="false" customHeight="false" outlineLevel="0" collapsed="false">
      <c r="X1029" s="34"/>
      <c r="Y1029" s="35"/>
    </row>
    <row r="1030" customFormat="false" ht="13.2" hidden="false" customHeight="false" outlineLevel="0" collapsed="false">
      <c r="X1030" s="34"/>
      <c r="Y1030" s="35"/>
    </row>
    <row r="1031" customFormat="false" ht="13.2" hidden="false" customHeight="false" outlineLevel="0" collapsed="false">
      <c r="X1031" s="34"/>
      <c r="Y1031" s="35"/>
    </row>
    <row r="1032" customFormat="false" ht="13.2" hidden="false" customHeight="false" outlineLevel="0" collapsed="false">
      <c r="X1032" s="34"/>
      <c r="Y1032" s="35"/>
    </row>
    <row r="1033" customFormat="false" ht="13.2" hidden="false" customHeight="false" outlineLevel="0" collapsed="false">
      <c r="X1033" s="34"/>
      <c r="Y1033" s="35"/>
    </row>
    <row r="1034" customFormat="false" ht="13.2" hidden="false" customHeight="false" outlineLevel="0" collapsed="false">
      <c r="X1034" s="34"/>
      <c r="Y1034" s="35"/>
    </row>
    <row r="1035" customFormat="false" ht="13.2" hidden="false" customHeight="false" outlineLevel="0" collapsed="false">
      <c r="X1035" s="34"/>
      <c r="Y1035" s="35"/>
    </row>
    <row r="1036" customFormat="false" ht="13.2" hidden="false" customHeight="false" outlineLevel="0" collapsed="false">
      <c r="X1036" s="34"/>
      <c r="Y1036" s="35"/>
    </row>
    <row r="1037" customFormat="false" ht="13.2" hidden="false" customHeight="false" outlineLevel="0" collapsed="false">
      <c r="X1037" s="34"/>
      <c r="Y1037" s="35"/>
    </row>
    <row r="1038" customFormat="false" ht="13.2" hidden="false" customHeight="false" outlineLevel="0" collapsed="false">
      <c r="X1038" s="34"/>
      <c r="Y1038" s="35"/>
    </row>
    <row r="1039" customFormat="false" ht="13.2" hidden="false" customHeight="false" outlineLevel="0" collapsed="false">
      <c r="X1039" s="34"/>
      <c r="Y1039" s="35"/>
    </row>
    <row r="1040" customFormat="false" ht="13.2" hidden="false" customHeight="false" outlineLevel="0" collapsed="false">
      <c r="X1040" s="34"/>
      <c r="Y1040" s="35"/>
    </row>
    <row r="1041" customFormat="false" ht="13.2" hidden="false" customHeight="false" outlineLevel="0" collapsed="false">
      <c r="X1041" s="34"/>
      <c r="Y1041" s="35"/>
    </row>
    <row r="1042" customFormat="false" ht="13.2" hidden="false" customHeight="false" outlineLevel="0" collapsed="false">
      <c r="X1042" s="34"/>
      <c r="Y1042" s="35"/>
    </row>
    <row r="1043" customFormat="false" ht="13.2" hidden="false" customHeight="false" outlineLevel="0" collapsed="false">
      <c r="X1043" s="34"/>
      <c r="Y1043" s="35"/>
    </row>
    <row r="1044" customFormat="false" ht="13.2" hidden="false" customHeight="false" outlineLevel="0" collapsed="false">
      <c r="X1044" s="34"/>
      <c r="Y1044" s="35"/>
    </row>
    <row r="1045" customFormat="false" ht="13.2" hidden="false" customHeight="false" outlineLevel="0" collapsed="false">
      <c r="X1045" s="34"/>
      <c r="Y1045" s="35"/>
    </row>
    <row r="1046" customFormat="false" ht="13.2" hidden="false" customHeight="false" outlineLevel="0" collapsed="false">
      <c r="X1046" s="34"/>
      <c r="Y1046" s="35"/>
    </row>
    <row r="1047" customFormat="false" ht="13.2" hidden="false" customHeight="false" outlineLevel="0" collapsed="false">
      <c r="X1047" s="34"/>
      <c r="Y1047" s="35"/>
    </row>
    <row r="1048" customFormat="false" ht="13.2" hidden="false" customHeight="false" outlineLevel="0" collapsed="false">
      <c r="X1048" s="34"/>
      <c r="Y1048" s="35"/>
    </row>
    <row r="1049" customFormat="false" ht="13.2" hidden="false" customHeight="false" outlineLevel="0" collapsed="false">
      <c r="X1049" s="34"/>
      <c r="Y1049" s="35"/>
    </row>
    <row r="1050" customFormat="false" ht="13.2" hidden="false" customHeight="false" outlineLevel="0" collapsed="false">
      <c r="X1050" s="34"/>
      <c r="Y1050" s="35"/>
    </row>
    <row r="1051" customFormat="false" ht="13.2" hidden="false" customHeight="false" outlineLevel="0" collapsed="false">
      <c r="X1051" s="34"/>
      <c r="Y1051" s="35"/>
    </row>
    <row r="1052" customFormat="false" ht="13.2" hidden="false" customHeight="false" outlineLevel="0" collapsed="false">
      <c r="X1052" s="34"/>
      <c r="Y1052" s="35"/>
    </row>
    <row r="1053" customFormat="false" ht="13.2" hidden="false" customHeight="false" outlineLevel="0" collapsed="false">
      <c r="X1053" s="34"/>
      <c r="Y1053" s="35"/>
    </row>
    <row r="1054" customFormat="false" ht="13.2" hidden="false" customHeight="false" outlineLevel="0" collapsed="false">
      <c r="X1054" s="34"/>
      <c r="Y1054" s="35"/>
    </row>
    <row r="1055" customFormat="false" ht="13.2" hidden="false" customHeight="false" outlineLevel="0" collapsed="false">
      <c r="X1055" s="34"/>
      <c r="Y1055" s="35"/>
    </row>
    <row r="1056" customFormat="false" ht="13.2" hidden="false" customHeight="false" outlineLevel="0" collapsed="false">
      <c r="X1056" s="34"/>
      <c r="Y1056" s="35"/>
    </row>
    <row r="1057" customFormat="false" ht="13.2" hidden="false" customHeight="false" outlineLevel="0" collapsed="false">
      <c r="X1057" s="34"/>
      <c r="Y1057" s="35"/>
    </row>
    <row r="1058" customFormat="false" ht="13.2" hidden="false" customHeight="false" outlineLevel="0" collapsed="false">
      <c r="X1058" s="34"/>
      <c r="Y1058" s="35"/>
    </row>
    <row r="1059" customFormat="false" ht="13.2" hidden="false" customHeight="false" outlineLevel="0" collapsed="false">
      <c r="X1059" s="34"/>
      <c r="Y1059" s="35"/>
    </row>
    <row r="1060" customFormat="false" ht="13.2" hidden="false" customHeight="false" outlineLevel="0" collapsed="false">
      <c r="X1060" s="34"/>
      <c r="Y1060" s="35"/>
    </row>
    <row r="1061" customFormat="false" ht="13.2" hidden="false" customHeight="false" outlineLevel="0" collapsed="false">
      <c r="X1061" s="34"/>
      <c r="Y1061" s="35"/>
    </row>
    <row r="1062" customFormat="false" ht="13.2" hidden="false" customHeight="false" outlineLevel="0" collapsed="false">
      <c r="X1062" s="34"/>
      <c r="Y1062" s="35"/>
    </row>
    <row r="1063" customFormat="false" ht="13.2" hidden="false" customHeight="false" outlineLevel="0" collapsed="false">
      <c r="X1063" s="34"/>
      <c r="Y1063" s="35"/>
    </row>
    <row r="1064" customFormat="false" ht="13.2" hidden="false" customHeight="false" outlineLevel="0" collapsed="false">
      <c r="X1064" s="34"/>
      <c r="Y1064" s="35"/>
    </row>
    <row r="1065" customFormat="false" ht="13.2" hidden="false" customHeight="false" outlineLevel="0" collapsed="false">
      <c r="X1065" s="34"/>
      <c r="Y1065" s="35"/>
    </row>
    <row r="1066" customFormat="false" ht="13.2" hidden="false" customHeight="false" outlineLevel="0" collapsed="false">
      <c r="X1066" s="34"/>
      <c r="Y1066" s="35"/>
    </row>
    <row r="1067" customFormat="false" ht="13.2" hidden="false" customHeight="false" outlineLevel="0" collapsed="false">
      <c r="X1067" s="34"/>
      <c r="Y1067" s="35"/>
    </row>
    <row r="1068" customFormat="false" ht="13.2" hidden="false" customHeight="false" outlineLevel="0" collapsed="false">
      <c r="X1068" s="34"/>
      <c r="Y1068" s="35"/>
    </row>
    <row r="1069" customFormat="false" ht="13.2" hidden="false" customHeight="false" outlineLevel="0" collapsed="false">
      <c r="X1069" s="34"/>
      <c r="Y1069" s="35"/>
    </row>
    <row r="1070" customFormat="false" ht="13.2" hidden="false" customHeight="false" outlineLevel="0" collapsed="false">
      <c r="X1070" s="34"/>
      <c r="Y1070" s="35"/>
    </row>
    <row r="1071" customFormat="false" ht="13.2" hidden="false" customHeight="false" outlineLevel="0" collapsed="false">
      <c r="X1071" s="34"/>
      <c r="Y1071" s="35"/>
    </row>
    <row r="1072" customFormat="false" ht="13.2" hidden="false" customHeight="false" outlineLevel="0" collapsed="false">
      <c r="X1072" s="34"/>
      <c r="Y1072" s="35"/>
    </row>
    <row r="1073" customFormat="false" ht="13.2" hidden="false" customHeight="false" outlineLevel="0" collapsed="false">
      <c r="X1073" s="34"/>
      <c r="Y1073" s="35"/>
    </row>
    <row r="1074" customFormat="false" ht="13.2" hidden="false" customHeight="false" outlineLevel="0" collapsed="false">
      <c r="X1074" s="34"/>
      <c r="Y1074" s="35"/>
    </row>
    <row r="1075" customFormat="false" ht="13.2" hidden="false" customHeight="false" outlineLevel="0" collapsed="false">
      <c r="X1075" s="34"/>
      <c r="Y1075" s="35"/>
    </row>
    <row r="1076" customFormat="false" ht="13.2" hidden="false" customHeight="false" outlineLevel="0" collapsed="false">
      <c r="X1076" s="34"/>
      <c r="Y1076" s="35"/>
    </row>
    <row r="1077" customFormat="false" ht="13.2" hidden="false" customHeight="false" outlineLevel="0" collapsed="false">
      <c r="X1077" s="34"/>
      <c r="Y1077" s="35"/>
    </row>
    <row r="1078" customFormat="false" ht="13.2" hidden="false" customHeight="false" outlineLevel="0" collapsed="false">
      <c r="X1078" s="34"/>
      <c r="Y1078" s="35"/>
    </row>
    <row r="1079" customFormat="false" ht="13.2" hidden="false" customHeight="false" outlineLevel="0" collapsed="false">
      <c r="X1079" s="34"/>
      <c r="Y1079" s="35"/>
    </row>
    <row r="1080" customFormat="false" ht="13.2" hidden="false" customHeight="false" outlineLevel="0" collapsed="false">
      <c r="X1080" s="34"/>
      <c r="Y1080" s="35"/>
    </row>
    <row r="1081" customFormat="false" ht="13.2" hidden="false" customHeight="false" outlineLevel="0" collapsed="false">
      <c r="X1081" s="34"/>
      <c r="Y1081" s="35"/>
    </row>
    <row r="1082" customFormat="false" ht="13.2" hidden="false" customHeight="false" outlineLevel="0" collapsed="false">
      <c r="X1082" s="34"/>
      <c r="Y1082" s="35"/>
    </row>
    <row r="1083" customFormat="false" ht="13.2" hidden="false" customHeight="false" outlineLevel="0" collapsed="false">
      <c r="X1083" s="34"/>
      <c r="Y1083" s="35"/>
    </row>
    <row r="1084" customFormat="false" ht="13.2" hidden="false" customHeight="false" outlineLevel="0" collapsed="false">
      <c r="X1084" s="34"/>
      <c r="Y1084" s="35"/>
    </row>
    <row r="1085" customFormat="false" ht="13.2" hidden="false" customHeight="false" outlineLevel="0" collapsed="false">
      <c r="X1085" s="34"/>
      <c r="Y1085" s="35"/>
    </row>
    <row r="1086" customFormat="false" ht="13.2" hidden="false" customHeight="false" outlineLevel="0" collapsed="false">
      <c r="X1086" s="34"/>
      <c r="Y1086" s="35"/>
    </row>
    <row r="1087" customFormat="false" ht="13.2" hidden="false" customHeight="false" outlineLevel="0" collapsed="false">
      <c r="X1087" s="34"/>
      <c r="Y1087" s="35"/>
    </row>
    <row r="1088" customFormat="false" ht="13.2" hidden="false" customHeight="false" outlineLevel="0" collapsed="false">
      <c r="X1088" s="34"/>
      <c r="Y1088" s="35"/>
    </row>
    <row r="1089" customFormat="false" ht="13.2" hidden="false" customHeight="false" outlineLevel="0" collapsed="false">
      <c r="X1089" s="34"/>
      <c r="Y1089" s="35"/>
    </row>
    <row r="1090" customFormat="false" ht="13.2" hidden="false" customHeight="false" outlineLevel="0" collapsed="false">
      <c r="X1090" s="34"/>
      <c r="Y1090" s="35"/>
    </row>
    <row r="1091" customFormat="false" ht="13.2" hidden="false" customHeight="false" outlineLevel="0" collapsed="false">
      <c r="X1091" s="34"/>
      <c r="Y1091" s="35"/>
    </row>
    <row r="1092" customFormat="false" ht="13.2" hidden="false" customHeight="false" outlineLevel="0" collapsed="false">
      <c r="X1092" s="34"/>
      <c r="Y1092" s="35"/>
    </row>
    <row r="1093" customFormat="false" ht="13.2" hidden="false" customHeight="false" outlineLevel="0" collapsed="false">
      <c r="X1093" s="34"/>
      <c r="Y1093" s="35"/>
    </row>
    <row r="1094" customFormat="false" ht="13.2" hidden="false" customHeight="false" outlineLevel="0" collapsed="false">
      <c r="X1094" s="34"/>
      <c r="Y1094" s="35"/>
    </row>
    <row r="1095" customFormat="false" ht="13.2" hidden="false" customHeight="false" outlineLevel="0" collapsed="false">
      <c r="X1095" s="34"/>
      <c r="Y1095" s="35"/>
    </row>
    <row r="1096" customFormat="false" ht="13.2" hidden="false" customHeight="false" outlineLevel="0" collapsed="false">
      <c r="X1096" s="34"/>
      <c r="Y1096" s="35"/>
    </row>
    <row r="1097" customFormat="false" ht="13.2" hidden="false" customHeight="false" outlineLevel="0" collapsed="false">
      <c r="X1097" s="34"/>
      <c r="Y1097" s="35"/>
    </row>
    <row r="1098" customFormat="false" ht="13.2" hidden="false" customHeight="false" outlineLevel="0" collapsed="false">
      <c r="X1098" s="34"/>
      <c r="Y1098" s="35"/>
    </row>
    <row r="1099" customFormat="false" ht="13.2" hidden="false" customHeight="false" outlineLevel="0" collapsed="false">
      <c r="X1099" s="34"/>
      <c r="Y1099" s="35"/>
    </row>
    <row r="1100" customFormat="false" ht="13.2" hidden="false" customHeight="false" outlineLevel="0" collapsed="false">
      <c r="X1100" s="34"/>
      <c r="Y1100" s="35"/>
    </row>
    <row r="1101" customFormat="false" ht="13.2" hidden="false" customHeight="false" outlineLevel="0" collapsed="false">
      <c r="X1101" s="34"/>
      <c r="Y1101" s="35"/>
    </row>
    <row r="1102" customFormat="false" ht="13.2" hidden="false" customHeight="false" outlineLevel="0" collapsed="false">
      <c r="X1102" s="34"/>
      <c r="Y1102" s="35"/>
    </row>
    <row r="1103" customFormat="false" ht="13.2" hidden="false" customHeight="false" outlineLevel="0" collapsed="false">
      <c r="X1103" s="34"/>
      <c r="Y1103" s="35"/>
    </row>
    <row r="1104" customFormat="false" ht="13.2" hidden="false" customHeight="false" outlineLevel="0" collapsed="false">
      <c r="X1104" s="34"/>
      <c r="Y1104" s="35"/>
    </row>
    <row r="1105" customFormat="false" ht="13.2" hidden="false" customHeight="false" outlineLevel="0" collapsed="false">
      <c r="X1105" s="34"/>
      <c r="Y1105" s="35"/>
    </row>
    <row r="1106" customFormat="false" ht="13.2" hidden="false" customHeight="false" outlineLevel="0" collapsed="false">
      <c r="X1106" s="34"/>
      <c r="Y1106" s="35"/>
    </row>
    <row r="1107" customFormat="false" ht="13.2" hidden="false" customHeight="false" outlineLevel="0" collapsed="false">
      <c r="X1107" s="34"/>
      <c r="Y1107" s="35"/>
    </row>
    <row r="1108" customFormat="false" ht="13.2" hidden="false" customHeight="false" outlineLevel="0" collapsed="false">
      <c r="X1108" s="34"/>
      <c r="Y1108" s="35"/>
    </row>
    <row r="1109" customFormat="false" ht="13.2" hidden="false" customHeight="false" outlineLevel="0" collapsed="false">
      <c r="X1109" s="34"/>
      <c r="Y1109" s="35"/>
    </row>
    <row r="1110" customFormat="false" ht="13.2" hidden="false" customHeight="false" outlineLevel="0" collapsed="false">
      <c r="X1110" s="34"/>
      <c r="Y1110" s="35"/>
    </row>
    <row r="1111" customFormat="false" ht="13.2" hidden="false" customHeight="false" outlineLevel="0" collapsed="false">
      <c r="X1111" s="34"/>
      <c r="Y1111" s="35"/>
    </row>
    <row r="1112" customFormat="false" ht="13.2" hidden="false" customHeight="false" outlineLevel="0" collapsed="false">
      <c r="X1112" s="34"/>
      <c r="Y1112" s="35"/>
    </row>
    <row r="1113" customFormat="false" ht="13.2" hidden="false" customHeight="false" outlineLevel="0" collapsed="false">
      <c r="X1113" s="34"/>
      <c r="Y1113" s="35"/>
    </row>
    <row r="1114" customFormat="false" ht="13.2" hidden="false" customHeight="false" outlineLevel="0" collapsed="false">
      <c r="X1114" s="34"/>
      <c r="Y1114" s="35"/>
    </row>
    <row r="1115" customFormat="false" ht="13.2" hidden="false" customHeight="false" outlineLevel="0" collapsed="false">
      <c r="X1115" s="34"/>
      <c r="Y1115" s="35"/>
    </row>
    <row r="1116" customFormat="false" ht="13.2" hidden="false" customHeight="false" outlineLevel="0" collapsed="false">
      <c r="X1116" s="34"/>
      <c r="Y1116" s="35"/>
    </row>
    <row r="1117" customFormat="false" ht="13.2" hidden="false" customHeight="false" outlineLevel="0" collapsed="false">
      <c r="X1117" s="34"/>
      <c r="Y1117" s="35"/>
    </row>
    <row r="1118" customFormat="false" ht="13.2" hidden="false" customHeight="false" outlineLevel="0" collapsed="false">
      <c r="X1118" s="34"/>
      <c r="Y1118" s="35"/>
    </row>
    <row r="1119" customFormat="false" ht="13.2" hidden="false" customHeight="false" outlineLevel="0" collapsed="false">
      <c r="X1119" s="34"/>
      <c r="Y1119" s="35"/>
    </row>
    <row r="1120" customFormat="false" ht="13.2" hidden="false" customHeight="false" outlineLevel="0" collapsed="false">
      <c r="X1120" s="34"/>
      <c r="Y1120" s="35"/>
    </row>
    <row r="1121" customFormat="false" ht="13.2" hidden="false" customHeight="false" outlineLevel="0" collapsed="false">
      <c r="X1121" s="34"/>
      <c r="Y1121" s="35"/>
    </row>
    <row r="1122" customFormat="false" ht="13.2" hidden="false" customHeight="false" outlineLevel="0" collapsed="false">
      <c r="X1122" s="34"/>
      <c r="Y1122" s="35"/>
    </row>
    <row r="1123" customFormat="false" ht="13.2" hidden="false" customHeight="false" outlineLevel="0" collapsed="false">
      <c r="X1123" s="34"/>
      <c r="Y1123" s="35"/>
    </row>
    <row r="1124" customFormat="false" ht="13.2" hidden="false" customHeight="false" outlineLevel="0" collapsed="false">
      <c r="X1124" s="34"/>
      <c r="Y1124" s="35"/>
    </row>
    <row r="1125" customFormat="false" ht="13.2" hidden="false" customHeight="false" outlineLevel="0" collapsed="false">
      <c r="X1125" s="34"/>
      <c r="Y1125" s="35"/>
    </row>
    <row r="1126" customFormat="false" ht="13.2" hidden="false" customHeight="false" outlineLevel="0" collapsed="false">
      <c r="X1126" s="34"/>
      <c r="Y1126" s="35"/>
    </row>
    <row r="1127" customFormat="false" ht="13.2" hidden="false" customHeight="false" outlineLevel="0" collapsed="false">
      <c r="X1127" s="34"/>
      <c r="Y1127" s="35"/>
    </row>
    <row r="1128" customFormat="false" ht="13.2" hidden="false" customHeight="false" outlineLevel="0" collapsed="false">
      <c r="X1128" s="34"/>
      <c r="Y1128" s="35"/>
    </row>
    <row r="1129" customFormat="false" ht="13.2" hidden="false" customHeight="false" outlineLevel="0" collapsed="false">
      <c r="X1129" s="34"/>
      <c r="Y1129" s="35"/>
    </row>
    <row r="1130" customFormat="false" ht="13.2" hidden="false" customHeight="false" outlineLevel="0" collapsed="false">
      <c r="X1130" s="34"/>
      <c r="Y1130" s="35"/>
    </row>
    <row r="1131" customFormat="false" ht="13.2" hidden="false" customHeight="false" outlineLevel="0" collapsed="false">
      <c r="X1131" s="34"/>
      <c r="Y1131" s="35"/>
    </row>
    <row r="1132" customFormat="false" ht="13.2" hidden="false" customHeight="false" outlineLevel="0" collapsed="false">
      <c r="X1132" s="34"/>
      <c r="Y1132" s="35"/>
    </row>
    <row r="1133" customFormat="false" ht="13.2" hidden="false" customHeight="false" outlineLevel="0" collapsed="false">
      <c r="X1133" s="34"/>
      <c r="Y1133" s="35"/>
    </row>
    <row r="1134" customFormat="false" ht="13.2" hidden="false" customHeight="false" outlineLevel="0" collapsed="false">
      <c r="X1134" s="34"/>
      <c r="Y1134" s="35"/>
    </row>
    <row r="1135" customFormat="false" ht="13.2" hidden="false" customHeight="false" outlineLevel="0" collapsed="false">
      <c r="X1135" s="34"/>
      <c r="Y1135" s="35"/>
    </row>
    <row r="1136" customFormat="false" ht="13.2" hidden="false" customHeight="false" outlineLevel="0" collapsed="false">
      <c r="X1136" s="34"/>
      <c r="Y1136" s="35"/>
    </row>
    <row r="1137" customFormat="false" ht="13.2" hidden="false" customHeight="false" outlineLevel="0" collapsed="false">
      <c r="X1137" s="34"/>
      <c r="Y1137" s="35"/>
    </row>
    <row r="1138" customFormat="false" ht="13.2" hidden="false" customHeight="false" outlineLevel="0" collapsed="false">
      <c r="X1138" s="34"/>
      <c r="Y1138" s="35"/>
    </row>
    <row r="1139" customFormat="false" ht="13.2" hidden="false" customHeight="false" outlineLevel="0" collapsed="false">
      <c r="X1139" s="34"/>
      <c r="Y1139" s="35"/>
    </row>
    <row r="1140" customFormat="false" ht="13.2" hidden="false" customHeight="false" outlineLevel="0" collapsed="false">
      <c r="X1140" s="34"/>
      <c r="Y1140" s="35"/>
    </row>
    <row r="1141" customFormat="false" ht="13.2" hidden="false" customHeight="false" outlineLevel="0" collapsed="false">
      <c r="X1141" s="34"/>
      <c r="Y1141" s="35"/>
    </row>
    <row r="1142" customFormat="false" ht="13.2" hidden="false" customHeight="false" outlineLevel="0" collapsed="false">
      <c r="X1142" s="34"/>
      <c r="Y1142" s="35"/>
    </row>
    <row r="1143" customFormat="false" ht="13.2" hidden="false" customHeight="false" outlineLevel="0" collapsed="false">
      <c r="X1143" s="34"/>
      <c r="Y1143" s="35"/>
    </row>
    <row r="1144" customFormat="false" ht="13.2" hidden="false" customHeight="false" outlineLevel="0" collapsed="false">
      <c r="X1144" s="34"/>
      <c r="Y1144" s="35"/>
    </row>
    <row r="1145" customFormat="false" ht="13.2" hidden="false" customHeight="false" outlineLevel="0" collapsed="false">
      <c r="X1145" s="34"/>
      <c r="Y1145" s="35"/>
    </row>
    <row r="1146" customFormat="false" ht="13.2" hidden="false" customHeight="false" outlineLevel="0" collapsed="false">
      <c r="X1146" s="34"/>
      <c r="Y1146" s="35"/>
    </row>
    <row r="1147" customFormat="false" ht="13.2" hidden="false" customHeight="false" outlineLevel="0" collapsed="false">
      <c r="X1147" s="34"/>
      <c r="Y1147" s="35"/>
    </row>
    <row r="1148" customFormat="false" ht="13.2" hidden="false" customHeight="false" outlineLevel="0" collapsed="false">
      <c r="X1148" s="34"/>
      <c r="Y1148" s="35"/>
    </row>
    <row r="1149" customFormat="false" ht="13.2" hidden="false" customHeight="false" outlineLevel="0" collapsed="false">
      <c r="X1149" s="34"/>
      <c r="Y1149" s="35"/>
    </row>
    <row r="1150" customFormat="false" ht="13.2" hidden="false" customHeight="false" outlineLevel="0" collapsed="false">
      <c r="X1150" s="34"/>
      <c r="Y1150" s="35"/>
    </row>
    <row r="1151" customFormat="false" ht="13.2" hidden="false" customHeight="false" outlineLevel="0" collapsed="false">
      <c r="X1151" s="34"/>
      <c r="Y1151" s="35"/>
    </row>
    <row r="1152" customFormat="false" ht="13.2" hidden="false" customHeight="false" outlineLevel="0" collapsed="false">
      <c r="X1152" s="34"/>
      <c r="Y1152" s="35"/>
    </row>
    <row r="1153" customFormat="false" ht="13.2" hidden="false" customHeight="false" outlineLevel="0" collapsed="false">
      <c r="X1153" s="34"/>
      <c r="Y1153" s="35"/>
    </row>
    <row r="1154" customFormat="false" ht="13.2" hidden="false" customHeight="false" outlineLevel="0" collapsed="false">
      <c r="X1154" s="34"/>
      <c r="Y1154" s="35"/>
    </row>
    <row r="1155" customFormat="false" ht="13.2" hidden="false" customHeight="false" outlineLevel="0" collapsed="false">
      <c r="X1155" s="34"/>
      <c r="Y1155" s="35"/>
    </row>
    <row r="1156" customFormat="false" ht="13.2" hidden="false" customHeight="false" outlineLevel="0" collapsed="false">
      <c r="X1156" s="34"/>
      <c r="Y1156" s="35"/>
    </row>
    <row r="1157" customFormat="false" ht="13.2" hidden="false" customHeight="false" outlineLevel="0" collapsed="false">
      <c r="X1157" s="34"/>
      <c r="Y1157" s="35"/>
    </row>
    <row r="1158" customFormat="false" ht="13.2" hidden="false" customHeight="false" outlineLevel="0" collapsed="false">
      <c r="X1158" s="34"/>
      <c r="Y1158" s="35"/>
    </row>
    <row r="1159" customFormat="false" ht="13.2" hidden="false" customHeight="false" outlineLevel="0" collapsed="false">
      <c r="X1159" s="34"/>
      <c r="Y1159" s="35"/>
    </row>
    <row r="1160" customFormat="false" ht="13.2" hidden="false" customHeight="false" outlineLevel="0" collapsed="false">
      <c r="X1160" s="34"/>
      <c r="Y1160" s="35"/>
    </row>
    <row r="1161" customFormat="false" ht="13.2" hidden="false" customHeight="false" outlineLevel="0" collapsed="false">
      <c r="X1161" s="34"/>
      <c r="Y1161" s="35"/>
    </row>
    <row r="1162" customFormat="false" ht="13.2" hidden="false" customHeight="false" outlineLevel="0" collapsed="false">
      <c r="X1162" s="34"/>
      <c r="Y1162" s="35"/>
    </row>
    <row r="1163" customFormat="false" ht="13.2" hidden="false" customHeight="false" outlineLevel="0" collapsed="false">
      <c r="X1163" s="34"/>
      <c r="Y1163" s="35"/>
    </row>
    <row r="1164" customFormat="false" ht="13.2" hidden="false" customHeight="false" outlineLevel="0" collapsed="false">
      <c r="X1164" s="34"/>
      <c r="Y1164" s="35"/>
    </row>
    <row r="1165" customFormat="false" ht="13.2" hidden="false" customHeight="false" outlineLevel="0" collapsed="false">
      <c r="X1165" s="34"/>
      <c r="Y1165" s="35"/>
    </row>
    <row r="1166" customFormat="false" ht="13.2" hidden="false" customHeight="false" outlineLevel="0" collapsed="false">
      <c r="X1166" s="34"/>
      <c r="Y1166" s="35"/>
    </row>
    <row r="1167" customFormat="false" ht="13.2" hidden="false" customHeight="false" outlineLevel="0" collapsed="false">
      <c r="X1167" s="34"/>
      <c r="Y1167" s="35"/>
    </row>
    <row r="1168" customFormat="false" ht="13.2" hidden="false" customHeight="false" outlineLevel="0" collapsed="false">
      <c r="X1168" s="34"/>
      <c r="Y1168" s="35"/>
    </row>
    <row r="1169" customFormat="false" ht="13.2" hidden="false" customHeight="false" outlineLevel="0" collapsed="false">
      <c r="X1169" s="34"/>
      <c r="Y1169" s="35"/>
    </row>
    <row r="1170" customFormat="false" ht="13.2" hidden="false" customHeight="false" outlineLevel="0" collapsed="false">
      <c r="X1170" s="34"/>
      <c r="Y1170" s="35"/>
    </row>
    <row r="1171" customFormat="false" ht="13.2" hidden="false" customHeight="false" outlineLevel="0" collapsed="false">
      <c r="X1171" s="34"/>
      <c r="Y1171" s="35"/>
    </row>
    <row r="1172" customFormat="false" ht="13.2" hidden="false" customHeight="false" outlineLevel="0" collapsed="false">
      <c r="X1172" s="34"/>
      <c r="Y1172" s="35"/>
    </row>
    <row r="1173" customFormat="false" ht="13.2" hidden="false" customHeight="false" outlineLevel="0" collapsed="false">
      <c r="X1173" s="34"/>
      <c r="Y1173" s="35"/>
    </row>
    <row r="1174" customFormat="false" ht="13.2" hidden="false" customHeight="false" outlineLevel="0" collapsed="false">
      <c r="X1174" s="34"/>
      <c r="Y1174" s="35"/>
    </row>
    <row r="1175" customFormat="false" ht="13.2" hidden="false" customHeight="false" outlineLevel="0" collapsed="false">
      <c r="X1175" s="34"/>
      <c r="Y1175" s="35"/>
    </row>
    <row r="1176" customFormat="false" ht="13.2" hidden="false" customHeight="false" outlineLevel="0" collapsed="false">
      <c r="X1176" s="34"/>
      <c r="Y1176" s="35"/>
    </row>
    <row r="1177" customFormat="false" ht="13.2" hidden="false" customHeight="false" outlineLevel="0" collapsed="false">
      <c r="X1177" s="34"/>
      <c r="Y1177" s="35"/>
    </row>
    <row r="1178" customFormat="false" ht="13.2" hidden="false" customHeight="false" outlineLevel="0" collapsed="false">
      <c r="X1178" s="34"/>
      <c r="Y1178" s="35"/>
    </row>
    <row r="1179" customFormat="false" ht="13.2" hidden="false" customHeight="false" outlineLevel="0" collapsed="false">
      <c r="X1179" s="34"/>
      <c r="Y1179" s="35"/>
    </row>
    <row r="1180" customFormat="false" ht="13.2" hidden="false" customHeight="false" outlineLevel="0" collapsed="false">
      <c r="X1180" s="34"/>
      <c r="Y1180" s="35"/>
    </row>
    <row r="1181" customFormat="false" ht="13.2" hidden="false" customHeight="false" outlineLevel="0" collapsed="false">
      <c r="X1181" s="34"/>
      <c r="Y1181" s="35"/>
    </row>
    <row r="1182" customFormat="false" ht="13.2" hidden="false" customHeight="false" outlineLevel="0" collapsed="false">
      <c r="X1182" s="34"/>
      <c r="Y1182" s="35"/>
    </row>
    <row r="1183" customFormat="false" ht="13.2" hidden="false" customHeight="false" outlineLevel="0" collapsed="false">
      <c r="X1183" s="34"/>
      <c r="Y1183" s="35"/>
    </row>
    <row r="1184" customFormat="false" ht="13.2" hidden="false" customHeight="false" outlineLevel="0" collapsed="false">
      <c r="X1184" s="34"/>
      <c r="Y1184" s="35"/>
    </row>
    <row r="1185" customFormat="false" ht="13.2" hidden="false" customHeight="false" outlineLevel="0" collapsed="false">
      <c r="X1185" s="34"/>
      <c r="Y1185" s="35"/>
    </row>
    <row r="1186" customFormat="false" ht="13.2" hidden="false" customHeight="false" outlineLevel="0" collapsed="false">
      <c r="X1186" s="34"/>
      <c r="Y1186" s="35"/>
    </row>
    <row r="1187" customFormat="false" ht="13.2" hidden="false" customHeight="false" outlineLevel="0" collapsed="false">
      <c r="X1187" s="34"/>
      <c r="Y1187" s="35"/>
    </row>
    <row r="1188" customFormat="false" ht="13.2" hidden="false" customHeight="false" outlineLevel="0" collapsed="false">
      <c r="X1188" s="34"/>
      <c r="Y1188" s="35"/>
    </row>
    <row r="1189" customFormat="false" ht="13.2" hidden="false" customHeight="false" outlineLevel="0" collapsed="false">
      <c r="X1189" s="34"/>
      <c r="Y1189" s="35"/>
    </row>
    <row r="1190" customFormat="false" ht="13.2" hidden="false" customHeight="false" outlineLevel="0" collapsed="false">
      <c r="X1190" s="34"/>
      <c r="Y1190" s="35"/>
    </row>
    <row r="1191" customFormat="false" ht="13.2" hidden="false" customHeight="false" outlineLevel="0" collapsed="false">
      <c r="X1191" s="34"/>
      <c r="Y1191" s="35"/>
    </row>
    <row r="1192" customFormat="false" ht="13.2" hidden="false" customHeight="false" outlineLevel="0" collapsed="false">
      <c r="X1192" s="34"/>
      <c r="Y1192" s="35"/>
    </row>
    <row r="1193" customFormat="false" ht="13.2" hidden="false" customHeight="false" outlineLevel="0" collapsed="false">
      <c r="X1193" s="34"/>
      <c r="Y1193" s="35"/>
    </row>
    <row r="1194" customFormat="false" ht="13.2" hidden="false" customHeight="false" outlineLevel="0" collapsed="false">
      <c r="X1194" s="34"/>
      <c r="Y1194" s="35"/>
    </row>
    <row r="1195" customFormat="false" ht="13.2" hidden="false" customHeight="false" outlineLevel="0" collapsed="false">
      <c r="X1195" s="34"/>
      <c r="Y1195" s="35"/>
    </row>
    <row r="1196" customFormat="false" ht="13.2" hidden="false" customHeight="false" outlineLevel="0" collapsed="false">
      <c r="X1196" s="34"/>
      <c r="Y1196" s="35"/>
    </row>
    <row r="1197" customFormat="false" ht="13.2" hidden="false" customHeight="false" outlineLevel="0" collapsed="false">
      <c r="X1197" s="34"/>
      <c r="Y1197" s="35"/>
    </row>
    <row r="1198" customFormat="false" ht="13.2" hidden="false" customHeight="false" outlineLevel="0" collapsed="false">
      <c r="X1198" s="34"/>
      <c r="Y1198" s="35"/>
    </row>
    <row r="1199" customFormat="false" ht="13.2" hidden="false" customHeight="false" outlineLevel="0" collapsed="false">
      <c r="X1199" s="34"/>
      <c r="Y1199" s="35"/>
    </row>
    <row r="1200" customFormat="false" ht="13.2" hidden="false" customHeight="false" outlineLevel="0" collapsed="false">
      <c r="X1200" s="34"/>
      <c r="Y1200" s="35"/>
    </row>
    <row r="1201" customFormat="false" ht="13.2" hidden="false" customHeight="false" outlineLevel="0" collapsed="false">
      <c r="X1201" s="34"/>
      <c r="Y1201" s="35"/>
    </row>
    <row r="1202" customFormat="false" ht="13.2" hidden="false" customHeight="false" outlineLevel="0" collapsed="false">
      <c r="X1202" s="34"/>
      <c r="Y1202" s="35"/>
    </row>
    <row r="1203" customFormat="false" ht="13.2" hidden="false" customHeight="false" outlineLevel="0" collapsed="false">
      <c r="X1203" s="34"/>
      <c r="Y1203" s="35"/>
    </row>
    <row r="1204" customFormat="false" ht="13.2" hidden="false" customHeight="false" outlineLevel="0" collapsed="false">
      <c r="X1204" s="34"/>
      <c r="Y1204" s="35"/>
    </row>
    <row r="1205" customFormat="false" ht="13.2" hidden="false" customHeight="false" outlineLevel="0" collapsed="false">
      <c r="X1205" s="34"/>
      <c r="Y1205" s="35"/>
    </row>
    <row r="1206" customFormat="false" ht="13.2" hidden="false" customHeight="false" outlineLevel="0" collapsed="false">
      <c r="X1206" s="34"/>
      <c r="Y1206" s="35"/>
    </row>
    <row r="1207" customFormat="false" ht="13.2" hidden="false" customHeight="false" outlineLevel="0" collapsed="false">
      <c r="X1207" s="34"/>
      <c r="Y1207" s="35"/>
    </row>
    <row r="1208" customFormat="false" ht="13.2" hidden="false" customHeight="false" outlineLevel="0" collapsed="false">
      <c r="X1208" s="34"/>
      <c r="Y1208" s="35"/>
    </row>
    <row r="1209" customFormat="false" ht="13.2" hidden="false" customHeight="false" outlineLevel="0" collapsed="false">
      <c r="X1209" s="34"/>
      <c r="Y1209" s="35"/>
    </row>
    <row r="1210" customFormat="false" ht="13.2" hidden="false" customHeight="false" outlineLevel="0" collapsed="false">
      <c r="X1210" s="34"/>
      <c r="Y1210" s="35"/>
    </row>
    <row r="1211" customFormat="false" ht="13.2" hidden="false" customHeight="false" outlineLevel="0" collapsed="false">
      <c r="X1211" s="34"/>
      <c r="Y1211" s="35"/>
    </row>
    <row r="1212" customFormat="false" ht="13.2" hidden="false" customHeight="false" outlineLevel="0" collapsed="false">
      <c r="X1212" s="34"/>
      <c r="Y1212" s="35"/>
    </row>
    <row r="1213" customFormat="false" ht="13.2" hidden="false" customHeight="false" outlineLevel="0" collapsed="false">
      <c r="X1213" s="34"/>
      <c r="Y1213" s="35"/>
    </row>
    <row r="1214" customFormat="false" ht="13.2" hidden="false" customHeight="false" outlineLevel="0" collapsed="false">
      <c r="X1214" s="34"/>
      <c r="Y1214" s="35"/>
    </row>
    <row r="1215" customFormat="false" ht="13.2" hidden="false" customHeight="false" outlineLevel="0" collapsed="false">
      <c r="X1215" s="34"/>
      <c r="Y1215" s="35"/>
    </row>
    <row r="1216" customFormat="false" ht="13.2" hidden="false" customHeight="false" outlineLevel="0" collapsed="false">
      <c r="X1216" s="34"/>
      <c r="Y1216" s="35"/>
    </row>
    <row r="1217" customFormat="false" ht="13.2" hidden="false" customHeight="false" outlineLevel="0" collapsed="false">
      <c r="X1217" s="34"/>
      <c r="Y1217" s="35"/>
    </row>
    <row r="1218" customFormat="false" ht="13.2" hidden="false" customHeight="false" outlineLevel="0" collapsed="false">
      <c r="X1218" s="34"/>
      <c r="Y1218" s="35"/>
    </row>
    <row r="1219" customFormat="false" ht="13.2" hidden="false" customHeight="false" outlineLevel="0" collapsed="false">
      <c r="X1219" s="34"/>
      <c r="Y1219" s="35"/>
    </row>
    <row r="1220" customFormat="false" ht="13.2" hidden="false" customHeight="false" outlineLevel="0" collapsed="false">
      <c r="X1220" s="34"/>
      <c r="Y1220" s="35"/>
    </row>
    <row r="1221" customFormat="false" ht="13.2" hidden="false" customHeight="false" outlineLevel="0" collapsed="false">
      <c r="X1221" s="34"/>
      <c r="Y1221" s="35"/>
    </row>
    <row r="1222" customFormat="false" ht="13.2" hidden="false" customHeight="false" outlineLevel="0" collapsed="false">
      <c r="X1222" s="34"/>
      <c r="Y1222" s="35"/>
    </row>
    <row r="1223" customFormat="false" ht="13.2" hidden="false" customHeight="false" outlineLevel="0" collapsed="false">
      <c r="X1223" s="34"/>
      <c r="Y1223" s="35"/>
    </row>
    <row r="1224" customFormat="false" ht="13.2" hidden="false" customHeight="false" outlineLevel="0" collapsed="false">
      <c r="X1224" s="34"/>
      <c r="Y1224" s="35"/>
    </row>
    <row r="1225" customFormat="false" ht="13.2" hidden="false" customHeight="false" outlineLevel="0" collapsed="false">
      <c r="X1225" s="34"/>
      <c r="Y1225" s="35"/>
    </row>
    <row r="1226" customFormat="false" ht="13.2" hidden="false" customHeight="false" outlineLevel="0" collapsed="false">
      <c r="X1226" s="34"/>
      <c r="Y1226" s="35"/>
    </row>
    <row r="1227" customFormat="false" ht="13.2" hidden="false" customHeight="false" outlineLevel="0" collapsed="false">
      <c r="X1227" s="34"/>
      <c r="Y1227" s="35"/>
    </row>
    <row r="1228" customFormat="false" ht="13.2" hidden="false" customHeight="false" outlineLevel="0" collapsed="false">
      <c r="X1228" s="34"/>
      <c r="Y1228" s="35"/>
    </row>
    <row r="1229" customFormat="false" ht="13.2" hidden="false" customHeight="false" outlineLevel="0" collapsed="false">
      <c r="X1229" s="34"/>
      <c r="Y1229" s="35"/>
    </row>
    <row r="1230" customFormat="false" ht="13.2" hidden="false" customHeight="false" outlineLevel="0" collapsed="false">
      <c r="X1230" s="34"/>
      <c r="Y1230" s="35"/>
    </row>
    <row r="1231" customFormat="false" ht="13.2" hidden="false" customHeight="false" outlineLevel="0" collapsed="false">
      <c r="X1231" s="34"/>
      <c r="Y1231" s="35"/>
    </row>
    <row r="1232" customFormat="false" ht="13.2" hidden="false" customHeight="false" outlineLevel="0" collapsed="false">
      <c r="X1232" s="34"/>
      <c r="Y1232" s="35"/>
    </row>
    <row r="1233" customFormat="false" ht="13.2" hidden="false" customHeight="false" outlineLevel="0" collapsed="false">
      <c r="X1233" s="34"/>
      <c r="Y1233" s="35"/>
    </row>
    <row r="1234" customFormat="false" ht="13.2" hidden="false" customHeight="false" outlineLevel="0" collapsed="false">
      <c r="X1234" s="34"/>
      <c r="Y1234" s="35"/>
    </row>
    <row r="1235" customFormat="false" ht="13.2" hidden="false" customHeight="false" outlineLevel="0" collapsed="false">
      <c r="X1235" s="34"/>
      <c r="Y1235" s="35"/>
    </row>
    <row r="1236" customFormat="false" ht="13.2" hidden="false" customHeight="false" outlineLevel="0" collapsed="false">
      <c r="X1236" s="34"/>
      <c r="Y1236" s="35"/>
    </row>
    <row r="1237" customFormat="false" ht="13.2" hidden="false" customHeight="false" outlineLevel="0" collapsed="false">
      <c r="X1237" s="34"/>
      <c r="Y1237" s="35"/>
    </row>
    <row r="1238" customFormat="false" ht="13.2" hidden="false" customHeight="false" outlineLevel="0" collapsed="false">
      <c r="X1238" s="34"/>
      <c r="Y1238" s="35"/>
    </row>
    <row r="1239" customFormat="false" ht="13.2" hidden="false" customHeight="false" outlineLevel="0" collapsed="false">
      <c r="X1239" s="34"/>
      <c r="Y1239" s="35"/>
    </row>
    <row r="1240" customFormat="false" ht="13.2" hidden="false" customHeight="false" outlineLevel="0" collapsed="false">
      <c r="X1240" s="34"/>
      <c r="Y1240" s="35"/>
    </row>
    <row r="1241" customFormat="false" ht="13.2" hidden="false" customHeight="false" outlineLevel="0" collapsed="false">
      <c r="X1241" s="34"/>
      <c r="Y1241" s="35"/>
    </row>
    <row r="1242" customFormat="false" ht="13.2" hidden="false" customHeight="false" outlineLevel="0" collapsed="false">
      <c r="X1242" s="34"/>
      <c r="Y1242" s="35"/>
    </row>
    <row r="1243" customFormat="false" ht="13.2" hidden="false" customHeight="false" outlineLevel="0" collapsed="false">
      <c r="X1243" s="34"/>
      <c r="Y1243" s="35"/>
    </row>
    <row r="1244" customFormat="false" ht="13.2" hidden="false" customHeight="false" outlineLevel="0" collapsed="false">
      <c r="X1244" s="34"/>
      <c r="Y1244" s="35"/>
    </row>
    <row r="1245" customFormat="false" ht="13.2" hidden="false" customHeight="false" outlineLevel="0" collapsed="false">
      <c r="X1245" s="34"/>
      <c r="Y1245" s="35"/>
    </row>
    <row r="1246" customFormat="false" ht="13.2" hidden="false" customHeight="false" outlineLevel="0" collapsed="false">
      <c r="X1246" s="34"/>
      <c r="Y1246" s="35"/>
    </row>
    <row r="1247" customFormat="false" ht="13.2" hidden="false" customHeight="false" outlineLevel="0" collapsed="false">
      <c r="X1247" s="34"/>
      <c r="Y1247" s="35"/>
    </row>
    <row r="1248" customFormat="false" ht="13.2" hidden="false" customHeight="false" outlineLevel="0" collapsed="false">
      <c r="X1248" s="34"/>
      <c r="Y1248" s="35"/>
    </row>
    <row r="1249" customFormat="false" ht="13.2" hidden="false" customHeight="false" outlineLevel="0" collapsed="false">
      <c r="X1249" s="34"/>
      <c r="Y1249" s="35"/>
    </row>
    <row r="1250" customFormat="false" ht="13.2" hidden="false" customHeight="false" outlineLevel="0" collapsed="false">
      <c r="X1250" s="34"/>
      <c r="Y1250" s="35"/>
    </row>
    <row r="1251" customFormat="false" ht="13.2" hidden="false" customHeight="false" outlineLevel="0" collapsed="false">
      <c r="X1251" s="34"/>
      <c r="Y1251" s="35"/>
    </row>
    <row r="1252" customFormat="false" ht="13.2" hidden="false" customHeight="false" outlineLevel="0" collapsed="false">
      <c r="X1252" s="34"/>
      <c r="Y1252" s="35"/>
    </row>
    <row r="1253" customFormat="false" ht="13.2" hidden="false" customHeight="false" outlineLevel="0" collapsed="false">
      <c r="X1253" s="34"/>
      <c r="Y1253" s="35"/>
    </row>
    <row r="1254" customFormat="false" ht="13.2" hidden="false" customHeight="false" outlineLevel="0" collapsed="false">
      <c r="X1254" s="34"/>
      <c r="Y1254" s="35"/>
    </row>
    <row r="1255" customFormat="false" ht="13.2" hidden="false" customHeight="false" outlineLevel="0" collapsed="false">
      <c r="X1255" s="34"/>
      <c r="Y1255" s="35"/>
    </row>
    <row r="1256" customFormat="false" ht="13.2" hidden="false" customHeight="false" outlineLevel="0" collapsed="false">
      <c r="X1256" s="34"/>
      <c r="Y1256" s="35"/>
    </row>
    <row r="1257" customFormat="false" ht="13.2" hidden="false" customHeight="false" outlineLevel="0" collapsed="false">
      <c r="X1257" s="34"/>
      <c r="Y1257" s="35"/>
    </row>
    <row r="1258" customFormat="false" ht="13.2" hidden="false" customHeight="false" outlineLevel="0" collapsed="false">
      <c r="X1258" s="34"/>
      <c r="Y1258" s="35"/>
    </row>
    <row r="1259" customFormat="false" ht="13.2" hidden="false" customHeight="false" outlineLevel="0" collapsed="false">
      <c r="X1259" s="34"/>
      <c r="Y1259" s="35"/>
    </row>
    <row r="1260" customFormat="false" ht="13.2" hidden="false" customHeight="false" outlineLevel="0" collapsed="false">
      <c r="X1260" s="34"/>
      <c r="Y1260" s="35"/>
    </row>
    <row r="1261" customFormat="false" ht="13.2" hidden="false" customHeight="false" outlineLevel="0" collapsed="false">
      <c r="X1261" s="34"/>
      <c r="Y1261" s="35"/>
    </row>
    <row r="1262" customFormat="false" ht="13.2" hidden="false" customHeight="false" outlineLevel="0" collapsed="false">
      <c r="X1262" s="34"/>
      <c r="Y1262" s="35"/>
    </row>
    <row r="1263" customFormat="false" ht="13.2" hidden="false" customHeight="false" outlineLevel="0" collapsed="false">
      <c r="X1263" s="34"/>
      <c r="Y1263" s="35"/>
    </row>
    <row r="1264" customFormat="false" ht="13.2" hidden="false" customHeight="false" outlineLevel="0" collapsed="false">
      <c r="X1264" s="34"/>
      <c r="Y1264" s="35"/>
    </row>
    <row r="1265" customFormat="false" ht="13.2" hidden="false" customHeight="false" outlineLevel="0" collapsed="false">
      <c r="X1265" s="34"/>
      <c r="Y1265" s="35"/>
    </row>
    <row r="1266" customFormat="false" ht="13.2" hidden="false" customHeight="false" outlineLevel="0" collapsed="false">
      <c r="X1266" s="34"/>
      <c r="Y1266" s="35"/>
    </row>
    <row r="1267" customFormat="false" ht="13.2" hidden="false" customHeight="false" outlineLevel="0" collapsed="false">
      <c r="X1267" s="34"/>
      <c r="Y1267" s="35"/>
    </row>
    <row r="1268" customFormat="false" ht="13.2" hidden="false" customHeight="false" outlineLevel="0" collapsed="false">
      <c r="X1268" s="34"/>
      <c r="Y1268" s="35"/>
    </row>
    <row r="1269" customFormat="false" ht="13.2" hidden="false" customHeight="false" outlineLevel="0" collapsed="false">
      <c r="X1269" s="34"/>
      <c r="Y1269" s="35"/>
    </row>
    <row r="1270" customFormat="false" ht="13.2" hidden="false" customHeight="false" outlineLevel="0" collapsed="false">
      <c r="X1270" s="34"/>
      <c r="Y1270" s="35"/>
    </row>
    <row r="1271" customFormat="false" ht="13.2" hidden="false" customHeight="false" outlineLevel="0" collapsed="false">
      <c r="X1271" s="34"/>
      <c r="Y1271" s="35"/>
    </row>
    <row r="1272" customFormat="false" ht="13.2" hidden="false" customHeight="false" outlineLevel="0" collapsed="false">
      <c r="X1272" s="34"/>
      <c r="Y1272" s="35"/>
    </row>
    <row r="1273" customFormat="false" ht="13.2" hidden="false" customHeight="false" outlineLevel="0" collapsed="false">
      <c r="X1273" s="34"/>
      <c r="Y1273" s="35"/>
    </row>
    <row r="1274" customFormat="false" ht="13.2" hidden="false" customHeight="false" outlineLevel="0" collapsed="false">
      <c r="X1274" s="34"/>
      <c r="Y1274" s="35"/>
    </row>
    <row r="1275" customFormat="false" ht="13.2" hidden="false" customHeight="false" outlineLevel="0" collapsed="false">
      <c r="X1275" s="34"/>
      <c r="Y1275" s="35"/>
    </row>
    <row r="1276" customFormat="false" ht="13.2" hidden="false" customHeight="false" outlineLevel="0" collapsed="false">
      <c r="X1276" s="34"/>
      <c r="Y1276" s="35"/>
    </row>
    <row r="1277" customFormat="false" ht="13.2" hidden="false" customHeight="false" outlineLevel="0" collapsed="false">
      <c r="X1277" s="34"/>
      <c r="Y1277" s="35"/>
    </row>
    <row r="1278" customFormat="false" ht="13.2" hidden="false" customHeight="false" outlineLevel="0" collapsed="false">
      <c r="X1278" s="34"/>
      <c r="Y1278" s="35"/>
    </row>
    <row r="1279" customFormat="false" ht="13.2" hidden="false" customHeight="false" outlineLevel="0" collapsed="false">
      <c r="X1279" s="34"/>
      <c r="Y1279" s="35"/>
    </row>
    <row r="1280" customFormat="false" ht="13.2" hidden="false" customHeight="false" outlineLevel="0" collapsed="false">
      <c r="X1280" s="34"/>
      <c r="Y1280" s="35"/>
    </row>
    <row r="1281" customFormat="false" ht="13.2" hidden="false" customHeight="false" outlineLevel="0" collapsed="false">
      <c r="X1281" s="34"/>
      <c r="Y1281" s="35"/>
    </row>
    <row r="1282" customFormat="false" ht="13.2" hidden="false" customHeight="false" outlineLevel="0" collapsed="false">
      <c r="X1282" s="34"/>
      <c r="Y1282" s="35"/>
    </row>
    <row r="1283" customFormat="false" ht="13.2" hidden="false" customHeight="false" outlineLevel="0" collapsed="false">
      <c r="X1283" s="34"/>
      <c r="Y1283" s="35"/>
    </row>
    <row r="1284" customFormat="false" ht="13.2" hidden="false" customHeight="false" outlineLevel="0" collapsed="false">
      <c r="X1284" s="34"/>
      <c r="Y1284" s="35"/>
    </row>
    <row r="1285" customFormat="false" ht="13.2" hidden="false" customHeight="false" outlineLevel="0" collapsed="false">
      <c r="X1285" s="34"/>
      <c r="Y1285" s="35"/>
    </row>
    <row r="1286" customFormat="false" ht="13.2" hidden="false" customHeight="false" outlineLevel="0" collapsed="false">
      <c r="X1286" s="34"/>
      <c r="Y1286" s="35"/>
    </row>
    <row r="1287" customFormat="false" ht="13.2" hidden="false" customHeight="false" outlineLevel="0" collapsed="false">
      <c r="X1287" s="34"/>
      <c r="Y1287" s="35"/>
    </row>
    <row r="1288" customFormat="false" ht="13.2" hidden="false" customHeight="false" outlineLevel="0" collapsed="false">
      <c r="X1288" s="34"/>
      <c r="Y1288" s="35"/>
    </row>
    <row r="1289" customFormat="false" ht="13.2" hidden="false" customHeight="false" outlineLevel="0" collapsed="false">
      <c r="X1289" s="34"/>
      <c r="Y1289" s="35"/>
    </row>
    <row r="1290" customFormat="false" ht="13.2" hidden="false" customHeight="false" outlineLevel="0" collapsed="false">
      <c r="X1290" s="34"/>
      <c r="Y1290" s="35"/>
    </row>
    <row r="1291" customFormat="false" ht="13.2" hidden="false" customHeight="false" outlineLevel="0" collapsed="false">
      <c r="X1291" s="34"/>
      <c r="Y1291" s="35"/>
    </row>
    <row r="1292" customFormat="false" ht="13.2" hidden="false" customHeight="false" outlineLevel="0" collapsed="false">
      <c r="X1292" s="34"/>
      <c r="Y1292" s="35"/>
    </row>
    <row r="1293" customFormat="false" ht="13.2" hidden="false" customHeight="false" outlineLevel="0" collapsed="false">
      <c r="X1293" s="34"/>
      <c r="Y1293" s="35"/>
    </row>
    <row r="1294" customFormat="false" ht="13.2" hidden="false" customHeight="false" outlineLevel="0" collapsed="false">
      <c r="X1294" s="34"/>
      <c r="Y1294" s="35"/>
    </row>
    <row r="1295" customFormat="false" ht="13.2" hidden="false" customHeight="false" outlineLevel="0" collapsed="false">
      <c r="X1295" s="34"/>
      <c r="Y1295" s="35"/>
    </row>
    <row r="1296" customFormat="false" ht="13.2" hidden="false" customHeight="false" outlineLevel="0" collapsed="false">
      <c r="X1296" s="34"/>
      <c r="Y1296" s="35"/>
    </row>
    <row r="1297" customFormat="false" ht="13.2" hidden="false" customHeight="false" outlineLevel="0" collapsed="false">
      <c r="X1297" s="34"/>
      <c r="Y1297" s="35"/>
    </row>
    <row r="1298" customFormat="false" ht="13.2" hidden="false" customHeight="false" outlineLevel="0" collapsed="false">
      <c r="X1298" s="34"/>
      <c r="Y1298" s="35"/>
    </row>
    <row r="1299" customFormat="false" ht="13.2" hidden="false" customHeight="false" outlineLevel="0" collapsed="false">
      <c r="X1299" s="34"/>
      <c r="Y1299" s="35"/>
    </row>
    <row r="1300" customFormat="false" ht="13.2" hidden="false" customHeight="false" outlineLevel="0" collapsed="false">
      <c r="X1300" s="34"/>
      <c r="Y1300" s="35"/>
    </row>
    <row r="1301" customFormat="false" ht="13.2" hidden="false" customHeight="false" outlineLevel="0" collapsed="false">
      <c r="X1301" s="34"/>
      <c r="Y1301" s="35"/>
    </row>
    <row r="1302" customFormat="false" ht="13.2" hidden="false" customHeight="false" outlineLevel="0" collapsed="false">
      <c r="X1302" s="34"/>
      <c r="Y1302" s="35"/>
    </row>
    <row r="1303" customFormat="false" ht="13.2" hidden="false" customHeight="false" outlineLevel="0" collapsed="false">
      <c r="X1303" s="34"/>
      <c r="Y1303" s="35"/>
    </row>
    <row r="1304" customFormat="false" ht="13.2" hidden="false" customHeight="false" outlineLevel="0" collapsed="false">
      <c r="X1304" s="34"/>
      <c r="Y1304" s="35"/>
    </row>
    <row r="1305" customFormat="false" ht="13.2" hidden="false" customHeight="false" outlineLevel="0" collapsed="false">
      <c r="X1305" s="34"/>
      <c r="Y1305" s="35"/>
    </row>
    <row r="1306" customFormat="false" ht="13.2" hidden="false" customHeight="false" outlineLevel="0" collapsed="false">
      <c r="X1306" s="34"/>
      <c r="Y1306" s="35"/>
    </row>
    <row r="1307" customFormat="false" ht="13.2" hidden="false" customHeight="false" outlineLevel="0" collapsed="false">
      <c r="X1307" s="34"/>
      <c r="Y1307" s="35"/>
    </row>
    <row r="1308" customFormat="false" ht="13.2" hidden="false" customHeight="false" outlineLevel="0" collapsed="false">
      <c r="X1308" s="34"/>
      <c r="Y1308" s="35"/>
    </row>
    <row r="1309" customFormat="false" ht="13.2" hidden="false" customHeight="false" outlineLevel="0" collapsed="false">
      <c r="X1309" s="34"/>
      <c r="Y1309" s="35"/>
    </row>
    <row r="1310" customFormat="false" ht="13.2" hidden="false" customHeight="false" outlineLevel="0" collapsed="false">
      <c r="X1310" s="34"/>
      <c r="Y1310" s="35"/>
    </row>
    <row r="1311" customFormat="false" ht="13.2" hidden="false" customHeight="false" outlineLevel="0" collapsed="false">
      <c r="X1311" s="34"/>
      <c r="Y1311" s="35"/>
    </row>
    <row r="1312" customFormat="false" ht="13.2" hidden="false" customHeight="false" outlineLevel="0" collapsed="false">
      <c r="X1312" s="34"/>
      <c r="Y1312" s="35"/>
    </row>
    <row r="1313" customFormat="false" ht="13.2" hidden="false" customHeight="false" outlineLevel="0" collapsed="false">
      <c r="X1313" s="34"/>
      <c r="Y1313" s="35"/>
    </row>
    <row r="1314" customFormat="false" ht="13.2" hidden="false" customHeight="false" outlineLevel="0" collapsed="false">
      <c r="X1314" s="34"/>
      <c r="Y1314" s="35"/>
    </row>
    <row r="1315" customFormat="false" ht="13.2" hidden="false" customHeight="false" outlineLevel="0" collapsed="false">
      <c r="X1315" s="34"/>
      <c r="Y1315" s="35"/>
    </row>
    <row r="1316" customFormat="false" ht="13.2" hidden="false" customHeight="false" outlineLevel="0" collapsed="false">
      <c r="X1316" s="34"/>
      <c r="Y1316" s="35"/>
    </row>
    <row r="1317" customFormat="false" ht="13.2" hidden="false" customHeight="false" outlineLevel="0" collapsed="false">
      <c r="X1317" s="34"/>
      <c r="Y1317" s="35"/>
    </row>
    <row r="1318" customFormat="false" ht="13.2" hidden="false" customHeight="false" outlineLevel="0" collapsed="false">
      <c r="X1318" s="34"/>
      <c r="Y1318" s="35"/>
    </row>
    <row r="1319" customFormat="false" ht="13.2" hidden="false" customHeight="false" outlineLevel="0" collapsed="false">
      <c r="X1319" s="34"/>
      <c r="Y1319" s="35"/>
    </row>
    <row r="1320" customFormat="false" ht="13.2" hidden="false" customHeight="false" outlineLevel="0" collapsed="false">
      <c r="X1320" s="34"/>
      <c r="Y1320" s="35"/>
    </row>
    <row r="1321" customFormat="false" ht="13.2" hidden="false" customHeight="false" outlineLevel="0" collapsed="false">
      <c r="X1321" s="34"/>
      <c r="Y1321" s="35"/>
    </row>
    <row r="1322" customFormat="false" ht="13.2" hidden="false" customHeight="false" outlineLevel="0" collapsed="false">
      <c r="X1322" s="34"/>
      <c r="Y1322" s="35"/>
    </row>
    <row r="1323" customFormat="false" ht="13.2" hidden="false" customHeight="false" outlineLevel="0" collapsed="false">
      <c r="X1323" s="34"/>
      <c r="Y1323" s="35"/>
    </row>
    <row r="1324" customFormat="false" ht="13.2" hidden="false" customHeight="false" outlineLevel="0" collapsed="false">
      <c r="X1324" s="34"/>
      <c r="Y1324" s="35"/>
    </row>
    <row r="1325" customFormat="false" ht="13.2" hidden="false" customHeight="false" outlineLevel="0" collapsed="false">
      <c r="X1325" s="34"/>
      <c r="Y1325" s="35"/>
    </row>
    <row r="1326" customFormat="false" ht="13.2" hidden="false" customHeight="false" outlineLevel="0" collapsed="false">
      <c r="X1326" s="34"/>
      <c r="Y1326" s="35"/>
    </row>
    <row r="1327" customFormat="false" ht="13.2" hidden="false" customHeight="false" outlineLevel="0" collapsed="false">
      <c r="X1327" s="34"/>
      <c r="Y1327" s="35"/>
    </row>
    <row r="1328" customFormat="false" ht="13.2" hidden="false" customHeight="false" outlineLevel="0" collapsed="false">
      <c r="X1328" s="34"/>
      <c r="Y1328" s="35"/>
    </row>
    <row r="1329" customFormat="false" ht="13.2" hidden="false" customHeight="false" outlineLevel="0" collapsed="false">
      <c r="X1329" s="34"/>
      <c r="Y1329" s="35"/>
    </row>
    <row r="1330" customFormat="false" ht="13.2" hidden="false" customHeight="false" outlineLevel="0" collapsed="false">
      <c r="X1330" s="34"/>
      <c r="Y1330" s="35"/>
    </row>
    <row r="1331" customFormat="false" ht="13.2" hidden="false" customHeight="false" outlineLevel="0" collapsed="false">
      <c r="X1331" s="34"/>
      <c r="Y1331" s="35"/>
    </row>
    <row r="1332" customFormat="false" ht="13.2" hidden="false" customHeight="false" outlineLevel="0" collapsed="false">
      <c r="X1332" s="34"/>
      <c r="Y1332" s="35"/>
    </row>
    <row r="1333" customFormat="false" ht="13.2" hidden="false" customHeight="false" outlineLevel="0" collapsed="false">
      <c r="X1333" s="34"/>
      <c r="Y1333" s="35"/>
    </row>
    <row r="1334" customFormat="false" ht="13.2" hidden="false" customHeight="false" outlineLevel="0" collapsed="false">
      <c r="X1334" s="34"/>
      <c r="Y1334" s="35"/>
    </row>
    <row r="1335" customFormat="false" ht="13.2" hidden="false" customHeight="false" outlineLevel="0" collapsed="false">
      <c r="X1335" s="34"/>
      <c r="Y1335" s="35"/>
    </row>
    <row r="1336" customFormat="false" ht="13.2" hidden="false" customHeight="false" outlineLevel="0" collapsed="false">
      <c r="X1336" s="34"/>
      <c r="Y1336" s="35"/>
    </row>
    <row r="1337" customFormat="false" ht="13.2" hidden="false" customHeight="false" outlineLevel="0" collapsed="false">
      <c r="X1337" s="34"/>
      <c r="Y1337" s="35"/>
    </row>
    <row r="1338" customFormat="false" ht="13.2" hidden="false" customHeight="false" outlineLevel="0" collapsed="false">
      <c r="X1338" s="34"/>
      <c r="Y1338" s="35"/>
    </row>
    <row r="1339" customFormat="false" ht="13.2" hidden="false" customHeight="false" outlineLevel="0" collapsed="false">
      <c r="X1339" s="34"/>
      <c r="Y1339" s="35"/>
    </row>
    <row r="1340" customFormat="false" ht="13.2" hidden="false" customHeight="false" outlineLevel="0" collapsed="false">
      <c r="X1340" s="34"/>
      <c r="Y1340" s="35"/>
    </row>
    <row r="1341" customFormat="false" ht="13.2" hidden="false" customHeight="false" outlineLevel="0" collapsed="false">
      <c r="X1341" s="34"/>
      <c r="Y1341" s="35"/>
    </row>
    <row r="1342" customFormat="false" ht="13.2" hidden="false" customHeight="false" outlineLevel="0" collapsed="false">
      <c r="X1342" s="34"/>
      <c r="Y1342" s="35"/>
    </row>
    <row r="1343" customFormat="false" ht="13.2" hidden="false" customHeight="false" outlineLevel="0" collapsed="false">
      <c r="X1343" s="34"/>
      <c r="Y1343" s="35"/>
    </row>
    <row r="1344" customFormat="false" ht="13.2" hidden="false" customHeight="false" outlineLevel="0" collapsed="false">
      <c r="X1344" s="34"/>
      <c r="Y1344" s="35"/>
    </row>
    <row r="1345" customFormat="false" ht="13.2" hidden="false" customHeight="false" outlineLevel="0" collapsed="false">
      <c r="X1345" s="34"/>
      <c r="Y1345" s="35"/>
    </row>
    <row r="1346" customFormat="false" ht="13.2" hidden="false" customHeight="false" outlineLevel="0" collapsed="false">
      <c r="X1346" s="34"/>
      <c r="Y1346" s="35"/>
    </row>
    <row r="1347" customFormat="false" ht="13.2" hidden="false" customHeight="false" outlineLevel="0" collapsed="false">
      <c r="X1347" s="34"/>
      <c r="Y1347" s="35"/>
    </row>
    <row r="1348" customFormat="false" ht="13.2" hidden="false" customHeight="false" outlineLevel="0" collapsed="false">
      <c r="X1348" s="34"/>
      <c r="Y1348" s="35"/>
    </row>
    <row r="1349" customFormat="false" ht="13.2" hidden="false" customHeight="false" outlineLevel="0" collapsed="false">
      <c r="X1349" s="34"/>
      <c r="Y1349" s="35"/>
    </row>
    <row r="1350" customFormat="false" ht="13.2" hidden="false" customHeight="false" outlineLevel="0" collapsed="false">
      <c r="X1350" s="34"/>
      <c r="Y1350" s="35"/>
    </row>
    <row r="1351" customFormat="false" ht="13.2" hidden="false" customHeight="false" outlineLevel="0" collapsed="false">
      <c r="X1351" s="34"/>
      <c r="Y1351" s="35"/>
    </row>
    <row r="1352" customFormat="false" ht="13.2" hidden="false" customHeight="false" outlineLevel="0" collapsed="false">
      <c r="X1352" s="34"/>
      <c r="Y1352" s="35"/>
    </row>
    <row r="1353" customFormat="false" ht="13.2" hidden="false" customHeight="false" outlineLevel="0" collapsed="false">
      <c r="X1353" s="34"/>
      <c r="Y1353" s="35"/>
    </row>
    <row r="1354" customFormat="false" ht="13.2" hidden="false" customHeight="false" outlineLevel="0" collapsed="false">
      <c r="X1354" s="34"/>
      <c r="Y1354" s="35"/>
    </row>
    <row r="1355" customFormat="false" ht="13.2" hidden="false" customHeight="false" outlineLevel="0" collapsed="false">
      <c r="X1355" s="34"/>
      <c r="Y1355" s="35"/>
    </row>
    <row r="1356" customFormat="false" ht="13.2" hidden="false" customHeight="false" outlineLevel="0" collapsed="false">
      <c r="X1356" s="34"/>
      <c r="Y1356" s="35"/>
    </row>
    <row r="1357" customFormat="false" ht="13.2" hidden="false" customHeight="false" outlineLevel="0" collapsed="false">
      <c r="X1357" s="34"/>
      <c r="Y1357" s="35"/>
    </row>
    <row r="1358" customFormat="false" ht="13.2" hidden="false" customHeight="false" outlineLevel="0" collapsed="false">
      <c r="X1358" s="34"/>
      <c r="Y1358" s="35"/>
    </row>
    <row r="1359" customFormat="false" ht="13.2" hidden="false" customHeight="false" outlineLevel="0" collapsed="false">
      <c r="X1359" s="34"/>
      <c r="Y1359" s="35"/>
    </row>
    <row r="1360" customFormat="false" ht="13.2" hidden="false" customHeight="false" outlineLevel="0" collapsed="false">
      <c r="X1360" s="34"/>
      <c r="Y1360" s="35"/>
    </row>
    <row r="1361" customFormat="false" ht="13.2" hidden="false" customHeight="false" outlineLevel="0" collapsed="false">
      <c r="X1361" s="34"/>
      <c r="Y1361" s="35"/>
    </row>
    <row r="1362" customFormat="false" ht="13.2" hidden="false" customHeight="false" outlineLevel="0" collapsed="false">
      <c r="X1362" s="34"/>
      <c r="Y1362" s="35"/>
    </row>
    <row r="1363" customFormat="false" ht="13.2" hidden="false" customHeight="false" outlineLevel="0" collapsed="false">
      <c r="X1363" s="34"/>
      <c r="Y1363" s="35"/>
    </row>
    <row r="1364" customFormat="false" ht="13.2" hidden="false" customHeight="false" outlineLevel="0" collapsed="false">
      <c r="X1364" s="34"/>
      <c r="Y1364" s="35"/>
    </row>
    <row r="1365" customFormat="false" ht="13.2" hidden="false" customHeight="false" outlineLevel="0" collapsed="false">
      <c r="X1365" s="34"/>
      <c r="Y1365" s="35"/>
    </row>
    <row r="1366" customFormat="false" ht="13.2" hidden="false" customHeight="false" outlineLevel="0" collapsed="false">
      <c r="X1366" s="34"/>
      <c r="Y1366" s="35"/>
    </row>
    <row r="1367" customFormat="false" ht="13.2" hidden="false" customHeight="false" outlineLevel="0" collapsed="false">
      <c r="X1367" s="34"/>
      <c r="Y1367" s="35"/>
    </row>
    <row r="1368" customFormat="false" ht="13.2" hidden="false" customHeight="false" outlineLevel="0" collapsed="false">
      <c r="X1368" s="34"/>
      <c r="Y1368" s="35"/>
    </row>
    <row r="1369" customFormat="false" ht="13.2" hidden="false" customHeight="false" outlineLevel="0" collapsed="false">
      <c r="X1369" s="34"/>
      <c r="Y1369" s="35"/>
    </row>
    <row r="1370" customFormat="false" ht="13.2" hidden="false" customHeight="false" outlineLevel="0" collapsed="false">
      <c r="X1370" s="34"/>
      <c r="Y1370" s="35"/>
    </row>
    <row r="1371" customFormat="false" ht="13.2" hidden="false" customHeight="false" outlineLevel="0" collapsed="false">
      <c r="X1371" s="34"/>
      <c r="Y1371" s="35"/>
    </row>
    <row r="1372" customFormat="false" ht="13.2" hidden="false" customHeight="false" outlineLevel="0" collapsed="false">
      <c r="X1372" s="34"/>
      <c r="Y1372" s="35"/>
    </row>
    <row r="1373" customFormat="false" ht="13.2" hidden="false" customHeight="false" outlineLevel="0" collapsed="false">
      <c r="X1373" s="34"/>
      <c r="Y1373" s="35"/>
    </row>
    <row r="1374" customFormat="false" ht="13.2" hidden="false" customHeight="false" outlineLevel="0" collapsed="false">
      <c r="X1374" s="34"/>
      <c r="Y1374" s="35"/>
    </row>
    <row r="1375" customFormat="false" ht="13.2" hidden="false" customHeight="false" outlineLevel="0" collapsed="false">
      <c r="X1375" s="34"/>
      <c r="Y1375" s="35"/>
    </row>
    <row r="1376" customFormat="false" ht="13.2" hidden="false" customHeight="false" outlineLevel="0" collapsed="false">
      <c r="X1376" s="34"/>
      <c r="Y1376" s="35"/>
    </row>
    <row r="1377" customFormat="false" ht="13.2" hidden="false" customHeight="false" outlineLevel="0" collapsed="false">
      <c r="X1377" s="34"/>
      <c r="Y1377" s="35"/>
    </row>
    <row r="1378" customFormat="false" ht="13.2" hidden="false" customHeight="false" outlineLevel="0" collapsed="false">
      <c r="X1378" s="34"/>
      <c r="Y1378" s="35"/>
    </row>
    <row r="1379" customFormat="false" ht="13.2" hidden="false" customHeight="false" outlineLevel="0" collapsed="false">
      <c r="X1379" s="34"/>
      <c r="Y1379" s="35"/>
    </row>
    <row r="1380" customFormat="false" ht="13.2" hidden="false" customHeight="false" outlineLevel="0" collapsed="false">
      <c r="X1380" s="34"/>
      <c r="Y1380" s="35"/>
    </row>
    <row r="1381" customFormat="false" ht="13.2" hidden="false" customHeight="false" outlineLevel="0" collapsed="false">
      <c r="X1381" s="34"/>
      <c r="Y1381" s="35"/>
    </row>
    <row r="1382" customFormat="false" ht="13.2" hidden="false" customHeight="false" outlineLevel="0" collapsed="false">
      <c r="X1382" s="34"/>
      <c r="Y1382" s="35"/>
    </row>
    <row r="1383" customFormat="false" ht="13.2" hidden="false" customHeight="false" outlineLevel="0" collapsed="false">
      <c r="X1383" s="34"/>
      <c r="Y1383" s="35"/>
    </row>
    <row r="1384" customFormat="false" ht="13.2" hidden="false" customHeight="false" outlineLevel="0" collapsed="false">
      <c r="X1384" s="34"/>
      <c r="Y1384" s="35"/>
    </row>
    <row r="1385" customFormat="false" ht="13.2" hidden="false" customHeight="false" outlineLevel="0" collapsed="false">
      <c r="X1385" s="34"/>
      <c r="Y1385" s="35"/>
    </row>
    <row r="1386" customFormat="false" ht="13.2" hidden="false" customHeight="false" outlineLevel="0" collapsed="false">
      <c r="X1386" s="34"/>
      <c r="Y1386" s="35"/>
    </row>
    <row r="1387" customFormat="false" ht="13.2" hidden="false" customHeight="false" outlineLevel="0" collapsed="false">
      <c r="X1387" s="34"/>
      <c r="Y1387" s="35"/>
    </row>
    <row r="1388" customFormat="false" ht="13.2" hidden="false" customHeight="false" outlineLevel="0" collapsed="false">
      <c r="X1388" s="34"/>
      <c r="Y1388" s="35"/>
    </row>
    <row r="1389" customFormat="false" ht="13.2" hidden="false" customHeight="false" outlineLevel="0" collapsed="false">
      <c r="X1389" s="34"/>
      <c r="Y1389" s="35"/>
    </row>
    <row r="1390" customFormat="false" ht="13.2" hidden="false" customHeight="false" outlineLevel="0" collapsed="false">
      <c r="X1390" s="34"/>
      <c r="Y1390" s="35"/>
    </row>
    <row r="1391" customFormat="false" ht="13.2" hidden="false" customHeight="false" outlineLevel="0" collapsed="false">
      <c r="X1391" s="34"/>
      <c r="Y1391" s="35"/>
    </row>
    <row r="1392" customFormat="false" ht="13.2" hidden="false" customHeight="false" outlineLevel="0" collapsed="false">
      <c r="X1392" s="34"/>
      <c r="Y1392" s="35"/>
    </row>
    <row r="1393" customFormat="false" ht="13.2" hidden="false" customHeight="false" outlineLevel="0" collapsed="false">
      <c r="X1393" s="34"/>
      <c r="Y1393" s="35"/>
    </row>
    <row r="1394" customFormat="false" ht="13.2" hidden="false" customHeight="false" outlineLevel="0" collapsed="false">
      <c r="X1394" s="34"/>
      <c r="Y1394" s="35"/>
    </row>
    <row r="1395" customFormat="false" ht="13.2" hidden="false" customHeight="false" outlineLevel="0" collapsed="false">
      <c r="X1395" s="34"/>
      <c r="Y1395" s="35"/>
    </row>
    <row r="1396" customFormat="false" ht="13.2" hidden="false" customHeight="false" outlineLevel="0" collapsed="false">
      <c r="X1396" s="34"/>
      <c r="Y1396" s="35"/>
    </row>
    <row r="1397" customFormat="false" ht="13.2" hidden="false" customHeight="false" outlineLevel="0" collapsed="false">
      <c r="X1397" s="34"/>
      <c r="Y1397" s="35"/>
    </row>
    <row r="1398" customFormat="false" ht="13.2" hidden="false" customHeight="false" outlineLevel="0" collapsed="false">
      <c r="X1398" s="34"/>
      <c r="Y1398" s="35"/>
    </row>
    <row r="1399" customFormat="false" ht="13.2" hidden="false" customHeight="false" outlineLevel="0" collapsed="false">
      <c r="X1399" s="34"/>
      <c r="Y1399" s="35"/>
    </row>
    <row r="1400" customFormat="false" ht="13.2" hidden="false" customHeight="false" outlineLevel="0" collapsed="false">
      <c r="X1400" s="34"/>
      <c r="Y1400" s="35"/>
    </row>
    <row r="1401" customFormat="false" ht="13.2" hidden="false" customHeight="false" outlineLevel="0" collapsed="false">
      <c r="X1401" s="34"/>
      <c r="Y1401" s="35"/>
    </row>
    <row r="1402" customFormat="false" ht="13.2" hidden="false" customHeight="false" outlineLevel="0" collapsed="false">
      <c r="X1402" s="34"/>
      <c r="Y1402" s="35"/>
    </row>
    <row r="1403" customFormat="false" ht="13.2" hidden="false" customHeight="false" outlineLevel="0" collapsed="false">
      <c r="X1403" s="34"/>
      <c r="Y1403" s="35"/>
    </row>
    <row r="1404" customFormat="false" ht="13.2" hidden="false" customHeight="false" outlineLevel="0" collapsed="false">
      <c r="X1404" s="34"/>
      <c r="Y1404" s="35"/>
    </row>
    <row r="1405" customFormat="false" ht="13.2" hidden="false" customHeight="false" outlineLevel="0" collapsed="false">
      <c r="X1405" s="34"/>
      <c r="Y1405" s="35"/>
    </row>
    <row r="1406" customFormat="false" ht="13.2" hidden="false" customHeight="false" outlineLevel="0" collapsed="false">
      <c r="X1406" s="34"/>
      <c r="Y1406" s="35"/>
    </row>
    <row r="1407" customFormat="false" ht="13.2" hidden="false" customHeight="false" outlineLevel="0" collapsed="false">
      <c r="X1407" s="34"/>
      <c r="Y1407" s="35"/>
    </row>
    <row r="1408" customFormat="false" ht="13.2" hidden="false" customHeight="false" outlineLevel="0" collapsed="false">
      <c r="X1408" s="34"/>
      <c r="Y1408" s="35"/>
    </row>
    <row r="1409" customFormat="false" ht="13.2" hidden="false" customHeight="false" outlineLevel="0" collapsed="false">
      <c r="X1409" s="34"/>
      <c r="Y1409" s="35"/>
    </row>
    <row r="1410" customFormat="false" ht="13.2" hidden="false" customHeight="false" outlineLevel="0" collapsed="false">
      <c r="X1410" s="34"/>
      <c r="Y1410" s="35"/>
    </row>
    <row r="1411" customFormat="false" ht="13.2" hidden="false" customHeight="false" outlineLevel="0" collapsed="false">
      <c r="X1411" s="34"/>
      <c r="Y1411" s="35"/>
    </row>
    <row r="1412" customFormat="false" ht="13.2" hidden="false" customHeight="false" outlineLevel="0" collapsed="false">
      <c r="X1412" s="34"/>
      <c r="Y1412" s="35"/>
    </row>
    <row r="1413" customFormat="false" ht="13.2" hidden="false" customHeight="false" outlineLevel="0" collapsed="false">
      <c r="X1413" s="34"/>
      <c r="Y1413" s="35"/>
    </row>
    <row r="1414" customFormat="false" ht="13.2" hidden="false" customHeight="false" outlineLevel="0" collapsed="false">
      <c r="X1414" s="34"/>
      <c r="Y1414" s="35"/>
    </row>
    <row r="1415" customFormat="false" ht="13.2" hidden="false" customHeight="false" outlineLevel="0" collapsed="false">
      <c r="X1415" s="34"/>
      <c r="Y1415" s="35"/>
    </row>
    <row r="1416" customFormat="false" ht="13.2" hidden="false" customHeight="false" outlineLevel="0" collapsed="false">
      <c r="X1416" s="34"/>
      <c r="Y1416" s="35"/>
    </row>
    <row r="1417" customFormat="false" ht="13.2" hidden="false" customHeight="false" outlineLevel="0" collapsed="false">
      <c r="X1417" s="34"/>
      <c r="Y1417" s="35"/>
    </row>
    <row r="1418" customFormat="false" ht="13.2" hidden="false" customHeight="false" outlineLevel="0" collapsed="false">
      <c r="X1418" s="34"/>
      <c r="Y1418" s="35"/>
    </row>
    <row r="1419" customFormat="false" ht="13.2" hidden="false" customHeight="false" outlineLevel="0" collapsed="false">
      <c r="X1419" s="34"/>
      <c r="Y1419" s="35"/>
    </row>
    <row r="1420" customFormat="false" ht="13.2" hidden="false" customHeight="false" outlineLevel="0" collapsed="false">
      <c r="X1420" s="34"/>
      <c r="Y1420" s="35"/>
    </row>
    <row r="1421" customFormat="false" ht="13.2" hidden="false" customHeight="false" outlineLevel="0" collapsed="false">
      <c r="X1421" s="34"/>
      <c r="Y1421" s="35"/>
    </row>
    <row r="1422" customFormat="false" ht="13.2" hidden="false" customHeight="false" outlineLevel="0" collapsed="false">
      <c r="X1422" s="34"/>
      <c r="Y1422" s="35"/>
    </row>
    <row r="1423" customFormat="false" ht="13.2" hidden="false" customHeight="false" outlineLevel="0" collapsed="false">
      <c r="X1423" s="34"/>
      <c r="Y1423" s="35"/>
    </row>
    <row r="1424" customFormat="false" ht="13.2" hidden="false" customHeight="false" outlineLevel="0" collapsed="false">
      <c r="X1424" s="34"/>
      <c r="Y1424" s="35"/>
    </row>
    <row r="1425" customFormat="false" ht="13.2" hidden="false" customHeight="false" outlineLevel="0" collapsed="false">
      <c r="X1425" s="34"/>
      <c r="Y1425" s="35"/>
    </row>
    <row r="1426" customFormat="false" ht="13.2" hidden="false" customHeight="false" outlineLevel="0" collapsed="false">
      <c r="X1426" s="34"/>
      <c r="Y1426" s="35"/>
    </row>
    <row r="1427" customFormat="false" ht="13.2" hidden="false" customHeight="false" outlineLevel="0" collapsed="false">
      <c r="X1427" s="34"/>
      <c r="Y1427" s="35"/>
    </row>
    <row r="1428" customFormat="false" ht="13.2" hidden="false" customHeight="false" outlineLevel="0" collapsed="false">
      <c r="X1428" s="34"/>
      <c r="Y1428" s="35"/>
    </row>
    <row r="1429" customFormat="false" ht="13.2" hidden="false" customHeight="false" outlineLevel="0" collapsed="false">
      <c r="X1429" s="34"/>
      <c r="Y1429" s="35"/>
    </row>
    <row r="1430" customFormat="false" ht="13.2" hidden="false" customHeight="false" outlineLevel="0" collapsed="false">
      <c r="X1430" s="34"/>
      <c r="Y1430" s="35"/>
    </row>
    <row r="1431" customFormat="false" ht="13.2" hidden="false" customHeight="false" outlineLevel="0" collapsed="false">
      <c r="X1431" s="34"/>
      <c r="Y1431" s="35"/>
    </row>
    <row r="1432" customFormat="false" ht="13.2" hidden="false" customHeight="false" outlineLevel="0" collapsed="false">
      <c r="X1432" s="34"/>
      <c r="Y1432" s="35"/>
    </row>
    <row r="1433" customFormat="false" ht="13.2" hidden="false" customHeight="false" outlineLevel="0" collapsed="false">
      <c r="X1433" s="34"/>
      <c r="Y1433" s="35"/>
    </row>
    <row r="1434" customFormat="false" ht="13.2" hidden="false" customHeight="false" outlineLevel="0" collapsed="false">
      <c r="X1434" s="34"/>
      <c r="Y1434" s="35"/>
    </row>
    <row r="1435" customFormat="false" ht="13.2" hidden="false" customHeight="false" outlineLevel="0" collapsed="false">
      <c r="X1435" s="34"/>
      <c r="Y1435" s="35"/>
    </row>
    <row r="1436" customFormat="false" ht="13.2" hidden="false" customHeight="false" outlineLevel="0" collapsed="false">
      <c r="X1436" s="34"/>
      <c r="Y1436" s="35"/>
    </row>
    <row r="1437" customFormat="false" ht="13.2" hidden="false" customHeight="false" outlineLevel="0" collapsed="false">
      <c r="X1437" s="34"/>
      <c r="Y1437" s="35"/>
    </row>
    <row r="1438" customFormat="false" ht="13.2" hidden="false" customHeight="false" outlineLevel="0" collapsed="false">
      <c r="X1438" s="34"/>
      <c r="Y1438" s="35"/>
    </row>
    <row r="1439" customFormat="false" ht="13.2" hidden="false" customHeight="false" outlineLevel="0" collapsed="false">
      <c r="X1439" s="34"/>
      <c r="Y1439" s="35"/>
    </row>
    <row r="1440" customFormat="false" ht="13.2" hidden="false" customHeight="false" outlineLevel="0" collapsed="false">
      <c r="X1440" s="34"/>
      <c r="Y1440" s="35"/>
    </row>
    <row r="1441" customFormat="false" ht="13.2" hidden="false" customHeight="false" outlineLevel="0" collapsed="false">
      <c r="X1441" s="34"/>
      <c r="Y1441" s="35"/>
    </row>
    <row r="1442" customFormat="false" ht="13.2" hidden="false" customHeight="false" outlineLevel="0" collapsed="false">
      <c r="X1442" s="34"/>
      <c r="Y1442" s="35"/>
    </row>
    <row r="1443" customFormat="false" ht="13.2" hidden="false" customHeight="false" outlineLevel="0" collapsed="false">
      <c r="X1443" s="34"/>
      <c r="Y1443" s="35"/>
    </row>
    <row r="1444" customFormat="false" ht="13.2" hidden="false" customHeight="false" outlineLevel="0" collapsed="false">
      <c r="X1444" s="34"/>
      <c r="Y1444" s="35"/>
    </row>
    <row r="1445" customFormat="false" ht="13.2" hidden="false" customHeight="false" outlineLevel="0" collapsed="false">
      <c r="X1445" s="34"/>
      <c r="Y1445" s="35"/>
    </row>
    <row r="1446" customFormat="false" ht="13.2" hidden="false" customHeight="false" outlineLevel="0" collapsed="false">
      <c r="X1446" s="34"/>
      <c r="Y1446" s="35"/>
    </row>
    <row r="1447" customFormat="false" ht="13.2" hidden="false" customHeight="false" outlineLevel="0" collapsed="false">
      <c r="X1447" s="34"/>
      <c r="Y1447" s="35"/>
    </row>
    <row r="1448" customFormat="false" ht="13.2" hidden="false" customHeight="false" outlineLevel="0" collapsed="false">
      <c r="X1448" s="34"/>
      <c r="Y1448" s="35"/>
    </row>
    <row r="1449" customFormat="false" ht="13.2" hidden="false" customHeight="false" outlineLevel="0" collapsed="false">
      <c r="X1449" s="34"/>
      <c r="Y1449" s="35"/>
    </row>
    <row r="1450" customFormat="false" ht="13.2" hidden="false" customHeight="false" outlineLevel="0" collapsed="false">
      <c r="X1450" s="34"/>
      <c r="Y1450" s="35"/>
    </row>
    <row r="1451" customFormat="false" ht="13.2" hidden="false" customHeight="false" outlineLevel="0" collapsed="false">
      <c r="X1451" s="34"/>
      <c r="Y1451" s="35"/>
    </row>
    <row r="1452" customFormat="false" ht="13.2" hidden="false" customHeight="false" outlineLevel="0" collapsed="false">
      <c r="X1452" s="34"/>
      <c r="Y1452" s="35"/>
    </row>
    <row r="1453" customFormat="false" ht="13.2" hidden="false" customHeight="false" outlineLevel="0" collapsed="false">
      <c r="X1453" s="34"/>
      <c r="Y1453" s="35"/>
    </row>
    <row r="1454" customFormat="false" ht="13.2" hidden="false" customHeight="false" outlineLevel="0" collapsed="false">
      <c r="X1454" s="34"/>
      <c r="Y1454" s="35"/>
    </row>
    <row r="1455" customFormat="false" ht="13.2" hidden="false" customHeight="false" outlineLevel="0" collapsed="false">
      <c r="X1455" s="34"/>
      <c r="Y1455" s="35"/>
    </row>
    <row r="1456" customFormat="false" ht="13.2" hidden="false" customHeight="false" outlineLevel="0" collapsed="false">
      <c r="X1456" s="34"/>
      <c r="Y1456" s="35"/>
    </row>
    <row r="1457" customFormat="false" ht="13.2" hidden="false" customHeight="false" outlineLevel="0" collapsed="false">
      <c r="X1457" s="34"/>
      <c r="Y1457" s="35"/>
    </row>
    <row r="1458" customFormat="false" ht="13.2" hidden="false" customHeight="false" outlineLevel="0" collapsed="false">
      <c r="X1458" s="34"/>
      <c r="Y1458" s="35"/>
    </row>
    <row r="1459" customFormat="false" ht="13.2" hidden="false" customHeight="false" outlineLevel="0" collapsed="false">
      <c r="X1459" s="34"/>
      <c r="Y1459" s="35"/>
    </row>
    <row r="1460" customFormat="false" ht="13.2" hidden="false" customHeight="false" outlineLevel="0" collapsed="false">
      <c r="X1460" s="34"/>
      <c r="Y1460" s="35"/>
    </row>
    <row r="1461" customFormat="false" ht="13.2" hidden="false" customHeight="false" outlineLevel="0" collapsed="false">
      <c r="X1461" s="34"/>
      <c r="Y1461" s="35"/>
    </row>
    <row r="1462" customFormat="false" ht="13.2" hidden="false" customHeight="false" outlineLevel="0" collapsed="false">
      <c r="X1462" s="34"/>
      <c r="Y1462" s="35"/>
    </row>
    <row r="1463" customFormat="false" ht="13.2" hidden="false" customHeight="false" outlineLevel="0" collapsed="false">
      <c r="X1463" s="34"/>
      <c r="Y1463" s="35"/>
    </row>
    <row r="1464" customFormat="false" ht="13.2" hidden="false" customHeight="false" outlineLevel="0" collapsed="false">
      <c r="X1464" s="34"/>
      <c r="Y1464" s="35"/>
    </row>
    <row r="1465" customFormat="false" ht="13.2" hidden="false" customHeight="false" outlineLevel="0" collapsed="false">
      <c r="X1465" s="34"/>
      <c r="Y1465" s="35"/>
    </row>
    <row r="1466" customFormat="false" ht="13.2" hidden="false" customHeight="false" outlineLevel="0" collapsed="false">
      <c r="X1466" s="34"/>
      <c r="Y1466" s="35"/>
    </row>
    <row r="1467" customFormat="false" ht="13.2" hidden="false" customHeight="false" outlineLevel="0" collapsed="false">
      <c r="X1467" s="34"/>
      <c r="Y1467" s="35"/>
    </row>
    <row r="1468" customFormat="false" ht="13.2" hidden="false" customHeight="false" outlineLevel="0" collapsed="false">
      <c r="X1468" s="34"/>
      <c r="Y1468" s="35"/>
    </row>
    <row r="1469" customFormat="false" ht="13.2" hidden="false" customHeight="false" outlineLevel="0" collapsed="false">
      <c r="X1469" s="34"/>
      <c r="Y1469" s="35"/>
    </row>
    <row r="1470" customFormat="false" ht="13.2" hidden="false" customHeight="false" outlineLevel="0" collapsed="false">
      <c r="X1470" s="34"/>
      <c r="Y1470" s="35"/>
    </row>
    <row r="1471" customFormat="false" ht="13.2" hidden="false" customHeight="false" outlineLevel="0" collapsed="false">
      <c r="X1471" s="34"/>
      <c r="Y1471" s="35"/>
    </row>
    <row r="1472" customFormat="false" ht="13.2" hidden="false" customHeight="false" outlineLevel="0" collapsed="false">
      <c r="X1472" s="34"/>
      <c r="Y1472" s="35"/>
    </row>
    <row r="1473" customFormat="false" ht="13.2" hidden="false" customHeight="false" outlineLevel="0" collapsed="false">
      <c r="X1473" s="34"/>
      <c r="Y1473" s="35"/>
    </row>
    <row r="1474" customFormat="false" ht="13.2" hidden="false" customHeight="false" outlineLevel="0" collapsed="false">
      <c r="X1474" s="34"/>
      <c r="Y1474" s="35"/>
    </row>
    <row r="1475" customFormat="false" ht="13.2" hidden="false" customHeight="false" outlineLevel="0" collapsed="false">
      <c r="X1475" s="34"/>
      <c r="Y1475" s="35"/>
    </row>
    <row r="1476" customFormat="false" ht="13.2" hidden="false" customHeight="false" outlineLevel="0" collapsed="false">
      <c r="X1476" s="34"/>
      <c r="Y1476" s="35"/>
    </row>
    <row r="1477" customFormat="false" ht="13.2" hidden="false" customHeight="false" outlineLevel="0" collapsed="false">
      <c r="X1477" s="34"/>
      <c r="Y1477" s="35"/>
    </row>
    <row r="1478" customFormat="false" ht="13.2" hidden="false" customHeight="false" outlineLevel="0" collapsed="false">
      <c r="X1478" s="34"/>
      <c r="Y1478" s="35"/>
    </row>
    <row r="1479" customFormat="false" ht="13.2" hidden="false" customHeight="false" outlineLevel="0" collapsed="false">
      <c r="X1479" s="34"/>
      <c r="Y1479" s="35"/>
    </row>
    <row r="1480" customFormat="false" ht="13.2" hidden="false" customHeight="false" outlineLevel="0" collapsed="false">
      <c r="X1480" s="34"/>
      <c r="Y1480" s="35"/>
    </row>
    <row r="1481" customFormat="false" ht="13.2" hidden="false" customHeight="false" outlineLevel="0" collapsed="false">
      <c r="X1481" s="34"/>
      <c r="Y1481" s="35"/>
    </row>
    <row r="1482" customFormat="false" ht="13.2" hidden="false" customHeight="false" outlineLevel="0" collapsed="false">
      <c r="X1482" s="34"/>
      <c r="Y1482" s="35"/>
    </row>
    <row r="1483" customFormat="false" ht="13.2" hidden="false" customHeight="false" outlineLevel="0" collapsed="false">
      <c r="X1483" s="34"/>
      <c r="Y1483" s="35"/>
    </row>
    <row r="1484" customFormat="false" ht="13.2" hidden="false" customHeight="false" outlineLevel="0" collapsed="false">
      <c r="X1484" s="34"/>
      <c r="Y1484" s="35"/>
    </row>
    <row r="1485" customFormat="false" ht="13.2" hidden="false" customHeight="false" outlineLevel="0" collapsed="false">
      <c r="X1485" s="34"/>
      <c r="Y1485" s="35"/>
    </row>
    <row r="1486" customFormat="false" ht="13.2" hidden="false" customHeight="false" outlineLevel="0" collapsed="false">
      <c r="X1486" s="34"/>
      <c r="Y1486" s="35"/>
    </row>
    <row r="1487" customFormat="false" ht="13.2" hidden="false" customHeight="false" outlineLevel="0" collapsed="false">
      <c r="X1487" s="34"/>
      <c r="Y1487" s="35"/>
    </row>
    <row r="1488" customFormat="false" ht="13.2" hidden="false" customHeight="false" outlineLevel="0" collapsed="false">
      <c r="X1488" s="34"/>
      <c r="Y1488" s="35"/>
    </row>
    <row r="1489" customFormat="false" ht="13.2" hidden="false" customHeight="false" outlineLevel="0" collapsed="false">
      <c r="X1489" s="34"/>
      <c r="Y1489" s="35"/>
    </row>
    <row r="1490" customFormat="false" ht="13.2" hidden="false" customHeight="false" outlineLevel="0" collapsed="false">
      <c r="X1490" s="34"/>
      <c r="Y1490" s="35"/>
    </row>
    <row r="1491" customFormat="false" ht="13.2" hidden="false" customHeight="false" outlineLevel="0" collapsed="false">
      <c r="X1491" s="34"/>
      <c r="Y1491" s="35"/>
    </row>
    <row r="1492" customFormat="false" ht="13.2" hidden="false" customHeight="false" outlineLevel="0" collapsed="false">
      <c r="X1492" s="34"/>
      <c r="Y1492" s="35"/>
    </row>
    <row r="1493" customFormat="false" ht="13.2" hidden="false" customHeight="false" outlineLevel="0" collapsed="false">
      <c r="X1493" s="34"/>
      <c r="Y1493" s="35"/>
    </row>
    <row r="1494" customFormat="false" ht="13.2" hidden="false" customHeight="false" outlineLevel="0" collapsed="false">
      <c r="X1494" s="34"/>
      <c r="Y1494" s="35"/>
    </row>
    <row r="1495" customFormat="false" ht="13.2" hidden="false" customHeight="false" outlineLevel="0" collapsed="false">
      <c r="X1495" s="34"/>
      <c r="Y1495" s="35"/>
    </row>
    <row r="1496" customFormat="false" ht="13.2" hidden="false" customHeight="false" outlineLevel="0" collapsed="false">
      <c r="X1496" s="34"/>
      <c r="Y1496" s="35"/>
    </row>
    <row r="1497" customFormat="false" ht="13.2" hidden="false" customHeight="false" outlineLevel="0" collapsed="false">
      <c r="X1497" s="34"/>
      <c r="Y1497" s="35"/>
    </row>
    <row r="1498" customFormat="false" ht="13.2" hidden="false" customHeight="false" outlineLevel="0" collapsed="false">
      <c r="X1498" s="34"/>
      <c r="Y1498" s="35"/>
    </row>
    <row r="1499" customFormat="false" ht="13.2" hidden="false" customHeight="false" outlineLevel="0" collapsed="false">
      <c r="X1499" s="34"/>
      <c r="Y1499" s="35"/>
    </row>
    <row r="1500" customFormat="false" ht="13.2" hidden="false" customHeight="false" outlineLevel="0" collapsed="false">
      <c r="X1500" s="34"/>
      <c r="Y1500" s="35"/>
    </row>
    <row r="1501" customFormat="false" ht="13.2" hidden="false" customHeight="false" outlineLevel="0" collapsed="false">
      <c r="X1501" s="34"/>
      <c r="Y1501" s="35"/>
    </row>
    <row r="1502" customFormat="false" ht="13.2" hidden="false" customHeight="false" outlineLevel="0" collapsed="false">
      <c r="X1502" s="34"/>
      <c r="Y1502" s="35"/>
    </row>
    <row r="1503" customFormat="false" ht="13.2" hidden="false" customHeight="false" outlineLevel="0" collapsed="false">
      <c r="X1503" s="34"/>
      <c r="Y1503" s="35"/>
    </row>
    <row r="1504" customFormat="false" ht="13.2" hidden="false" customHeight="false" outlineLevel="0" collapsed="false">
      <c r="X1504" s="34"/>
      <c r="Y1504" s="35"/>
    </row>
    <row r="1505" customFormat="false" ht="13.2" hidden="false" customHeight="false" outlineLevel="0" collapsed="false">
      <c r="X1505" s="34"/>
      <c r="Y1505" s="35"/>
    </row>
    <row r="1506" customFormat="false" ht="13.2" hidden="false" customHeight="false" outlineLevel="0" collapsed="false">
      <c r="X1506" s="34"/>
      <c r="Y1506" s="35"/>
    </row>
    <row r="1507" customFormat="false" ht="13.2" hidden="false" customHeight="false" outlineLevel="0" collapsed="false">
      <c r="X1507" s="34"/>
      <c r="Y1507" s="35"/>
    </row>
    <row r="1508" customFormat="false" ht="13.2" hidden="false" customHeight="false" outlineLevel="0" collapsed="false">
      <c r="X1508" s="34"/>
      <c r="Y1508" s="35"/>
    </row>
    <row r="1509" customFormat="false" ht="13.2" hidden="false" customHeight="false" outlineLevel="0" collapsed="false">
      <c r="X1509" s="34"/>
      <c r="Y1509" s="35"/>
    </row>
    <row r="1510" customFormat="false" ht="13.2" hidden="false" customHeight="false" outlineLevel="0" collapsed="false">
      <c r="X1510" s="34"/>
      <c r="Y1510" s="35"/>
    </row>
    <row r="1511" customFormat="false" ht="13.2" hidden="false" customHeight="false" outlineLevel="0" collapsed="false">
      <c r="X1511" s="34"/>
      <c r="Y1511" s="35"/>
    </row>
    <row r="1512" customFormat="false" ht="13.2" hidden="false" customHeight="false" outlineLevel="0" collapsed="false">
      <c r="X1512" s="34"/>
      <c r="Y1512" s="35"/>
    </row>
    <row r="1513" customFormat="false" ht="13.2" hidden="false" customHeight="false" outlineLevel="0" collapsed="false">
      <c r="X1513" s="34"/>
      <c r="Y1513" s="35"/>
    </row>
    <row r="1514" customFormat="false" ht="13.2" hidden="false" customHeight="false" outlineLevel="0" collapsed="false">
      <c r="X1514" s="34"/>
      <c r="Y1514" s="35"/>
    </row>
    <row r="1515" customFormat="false" ht="13.2" hidden="false" customHeight="false" outlineLevel="0" collapsed="false">
      <c r="X1515" s="34"/>
      <c r="Y1515" s="35"/>
    </row>
    <row r="1516" customFormat="false" ht="13.2" hidden="false" customHeight="false" outlineLevel="0" collapsed="false">
      <c r="X1516" s="34"/>
      <c r="Y1516" s="35"/>
    </row>
    <row r="1517" customFormat="false" ht="13.2" hidden="false" customHeight="false" outlineLevel="0" collapsed="false">
      <c r="X1517" s="34"/>
      <c r="Y1517" s="35"/>
    </row>
    <row r="1518" customFormat="false" ht="13.2" hidden="false" customHeight="false" outlineLevel="0" collapsed="false">
      <c r="X1518" s="34"/>
      <c r="Y1518" s="35"/>
    </row>
    <row r="1519" customFormat="false" ht="13.2" hidden="false" customHeight="false" outlineLevel="0" collapsed="false">
      <c r="X1519" s="34"/>
      <c r="Y1519" s="35"/>
    </row>
    <row r="1520" customFormat="false" ht="13.2" hidden="false" customHeight="false" outlineLevel="0" collapsed="false">
      <c r="X1520" s="34"/>
      <c r="Y1520" s="35"/>
    </row>
    <row r="1521" customFormat="false" ht="13.2" hidden="false" customHeight="false" outlineLevel="0" collapsed="false">
      <c r="X1521" s="34"/>
      <c r="Y1521" s="35"/>
    </row>
    <row r="1522" customFormat="false" ht="13.2" hidden="false" customHeight="false" outlineLevel="0" collapsed="false">
      <c r="X1522" s="34"/>
      <c r="Y1522" s="35"/>
    </row>
    <row r="1523" customFormat="false" ht="13.2" hidden="false" customHeight="false" outlineLevel="0" collapsed="false">
      <c r="X1523" s="34"/>
      <c r="Y1523" s="35"/>
    </row>
    <row r="1524" customFormat="false" ht="13.2" hidden="false" customHeight="false" outlineLevel="0" collapsed="false">
      <c r="X1524" s="34"/>
      <c r="Y1524" s="35"/>
    </row>
    <row r="1525" customFormat="false" ht="13.2" hidden="false" customHeight="false" outlineLevel="0" collapsed="false">
      <c r="X1525" s="34"/>
      <c r="Y1525" s="35"/>
    </row>
    <row r="1526" customFormat="false" ht="13.2" hidden="false" customHeight="false" outlineLevel="0" collapsed="false">
      <c r="X1526" s="34"/>
      <c r="Y1526" s="35"/>
    </row>
    <row r="1527" customFormat="false" ht="13.2" hidden="false" customHeight="false" outlineLevel="0" collapsed="false">
      <c r="X1527" s="34"/>
      <c r="Y1527" s="35"/>
    </row>
    <row r="1528" customFormat="false" ht="13.2" hidden="false" customHeight="false" outlineLevel="0" collapsed="false">
      <c r="X1528" s="34"/>
      <c r="Y1528" s="35"/>
    </row>
    <row r="1529" customFormat="false" ht="13.2" hidden="false" customHeight="false" outlineLevel="0" collapsed="false">
      <c r="X1529" s="34"/>
      <c r="Y1529" s="35"/>
    </row>
    <row r="1530" customFormat="false" ht="13.2" hidden="false" customHeight="false" outlineLevel="0" collapsed="false">
      <c r="X1530" s="34"/>
      <c r="Y1530" s="35"/>
    </row>
    <row r="1531" customFormat="false" ht="13.2" hidden="false" customHeight="false" outlineLevel="0" collapsed="false">
      <c r="X1531" s="34"/>
      <c r="Y1531" s="35"/>
    </row>
    <row r="1532" customFormat="false" ht="13.2" hidden="false" customHeight="false" outlineLevel="0" collapsed="false">
      <c r="X1532" s="34"/>
      <c r="Y1532" s="35"/>
    </row>
    <row r="1533" customFormat="false" ht="13.2" hidden="false" customHeight="false" outlineLevel="0" collapsed="false">
      <c r="X1533" s="34"/>
      <c r="Y1533" s="35"/>
    </row>
    <row r="1534" customFormat="false" ht="13.2" hidden="false" customHeight="false" outlineLevel="0" collapsed="false">
      <c r="X1534" s="34"/>
      <c r="Y1534" s="35"/>
    </row>
    <row r="1535" customFormat="false" ht="13.2" hidden="false" customHeight="false" outlineLevel="0" collapsed="false">
      <c r="X1535" s="34"/>
      <c r="Y1535" s="35"/>
    </row>
    <row r="1536" customFormat="false" ht="13.2" hidden="false" customHeight="false" outlineLevel="0" collapsed="false">
      <c r="X1536" s="34"/>
      <c r="Y1536" s="35"/>
    </row>
    <row r="1537" customFormat="false" ht="13.2" hidden="false" customHeight="false" outlineLevel="0" collapsed="false">
      <c r="X1537" s="34"/>
      <c r="Y1537" s="35"/>
    </row>
    <row r="1538" customFormat="false" ht="13.2" hidden="false" customHeight="false" outlineLevel="0" collapsed="false">
      <c r="X1538" s="34"/>
      <c r="Y1538" s="35"/>
    </row>
    <row r="1539" customFormat="false" ht="13.2" hidden="false" customHeight="false" outlineLevel="0" collapsed="false">
      <c r="X1539" s="34"/>
      <c r="Y1539" s="35"/>
    </row>
    <row r="1540" customFormat="false" ht="13.2" hidden="false" customHeight="false" outlineLevel="0" collapsed="false">
      <c r="X1540" s="34"/>
      <c r="Y1540" s="35"/>
    </row>
    <row r="1541" customFormat="false" ht="13.2" hidden="false" customHeight="false" outlineLevel="0" collapsed="false">
      <c r="X1541" s="34"/>
      <c r="Y1541" s="35"/>
    </row>
    <row r="1542" customFormat="false" ht="13.2" hidden="false" customHeight="false" outlineLevel="0" collapsed="false">
      <c r="X1542" s="34"/>
      <c r="Y1542" s="35"/>
    </row>
    <row r="1543" customFormat="false" ht="13.2" hidden="false" customHeight="false" outlineLevel="0" collapsed="false">
      <c r="X1543" s="34"/>
      <c r="Y1543" s="35"/>
    </row>
    <row r="1544" customFormat="false" ht="13.2" hidden="false" customHeight="false" outlineLevel="0" collapsed="false">
      <c r="X1544" s="34"/>
      <c r="Y1544" s="35"/>
    </row>
    <row r="1545" customFormat="false" ht="13.2" hidden="false" customHeight="false" outlineLevel="0" collapsed="false">
      <c r="X1545" s="34"/>
      <c r="Y1545" s="35"/>
    </row>
    <row r="1546" customFormat="false" ht="13.2" hidden="false" customHeight="false" outlineLevel="0" collapsed="false">
      <c r="X1546" s="34"/>
      <c r="Y1546" s="35"/>
    </row>
    <row r="1547" customFormat="false" ht="13.2" hidden="false" customHeight="false" outlineLevel="0" collapsed="false">
      <c r="X1547" s="34"/>
      <c r="Y1547" s="35"/>
    </row>
    <row r="1548" customFormat="false" ht="13.2" hidden="false" customHeight="false" outlineLevel="0" collapsed="false">
      <c r="X1548" s="34"/>
      <c r="Y1548" s="35"/>
    </row>
    <row r="1549" customFormat="false" ht="13.2" hidden="false" customHeight="false" outlineLevel="0" collapsed="false">
      <c r="X1549" s="34"/>
      <c r="Y1549" s="35"/>
    </row>
    <row r="1550" customFormat="false" ht="13.2" hidden="false" customHeight="false" outlineLevel="0" collapsed="false">
      <c r="X1550" s="34"/>
      <c r="Y1550" s="35"/>
    </row>
    <row r="1551" customFormat="false" ht="13.2" hidden="false" customHeight="false" outlineLevel="0" collapsed="false">
      <c r="X1551" s="34"/>
      <c r="Y1551" s="35"/>
    </row>
    <row r="1552" customFormat="false" ht="13.2" hidden="false" customHeight="false" outlineLevel="0" collapsed="false">
      <c r="X1552" s="34"/>
      <c r="Y1552" s="35"/>
    </row>
    <row r="1553" customFormat="false" ht="13.2" hidden="false" customHeight="false" outlineLevel="0" collapsed="false">
      <c r="X1553" s="34"/>
      <c r="Y1553" s="35"/>
    </row>
    <row r="1554" customFormat="false" ht="13.2" hidden="false" customHeight="false" outlineLevel="0" collapsed="false">
      <c r="X1554" s="34"/>
      <c r="Y1554" s="35"/>
    </row>
    <row r="1555" customFormat="false" ht="13.2" hidden="false" customHeight="false" outlineLevel="0" collapsed="false">
      <c r="X1555" s="34"/>
      <c r="Y1555" s="35"/>
    </row>
    <row r="1556" customFormat="false" ht="13.2" hidden="false" customHeight="false" outlineLevel="0" collapsed="false">
      <c r="X1556" s="34"/>
      <c r="Y1556" s="35"/>
    </row>
    <row r="1557" customFormat="false" ht="13.2" hidden="false" customHeight="false" outlineLevel="0" collapsed="false">
      <c r="X1557" s="34"/>
      <c r="Y1557" s="35"/>
    </row>
    <row r="1558" customFormat="false" ht="13.2" hidden="false" customHeight="false" outlineLevel="0" collapsed="false">
      <c r="X1558" s="34"/>
      <c r="Y1558" s="35"/>
    </row>
    <row r="1559" customFormat="false" ht="13.2" hidden="false" customHeight="false" outlineLevel="0" collapsed="false">
      <c r="X1559" s="34"/>
      <c r="Y1559" s="35"/>
    </row>
    <row r="1560" customFormat="false" ht="13.2" hidden="false" customHeight="false" outlineLevel="0" collapsed="false">
      <c r="X1560" s="34"/>
      <c r="Y1560" s="35"/>
    </row>
    <row r="1561" customFormat="false" ht="13.2" hidden="false" customHeight="false" outlineLevel="0" collapsed="false">
      <c r="X1561" s="34"/>
      <c r="Y1561" s="35"/>
    </row>
    <row r="1562" customFormat="false" ht="13.2" hidden="false" customHeight="false" outlineLevel="0" collapsed="false">
      <c r="X1562" s="34"/>
      <c r="Y1562" s="35"/>
    </row>
    <row r="1563" customFormat="false" ht="13.2" hidden="false" customHeight="false" outlineLevel="0" collapsed="false">
      <c r="X1563" s="34"/>
      <c r="Y1563" s="35"/>
    </row>
    <row r="1564" customFormat="false" ht="13.2" hidden="false" customHeight="false" outlineLevel="0" collapsed="false">
      <c r="X1564" s="34"/>
      <c r="Y1564" s="35"/>
    </row>
    <row r="1565" customFormat="false" ht="13.2" hidden="false" customHeight="false" outlineLevel="0" collapsed="false">
      <c r="X1565" s="34"/>
      <c r="Y1565" s="35"/>
    </row>
    <row r="1566" customFormat="false" ht="13.2" hidden="false" customHeight="false" outlineLevel="0" collapsed="false">
      <c r="X1566" s="34"/>
      <c r="Y1566" s="35"/>
    </row>
    <row r="1567" customFormat="false" ht="13.2" hidden="false" customHeight="false" outlineLevel="0" collapsed="false">
      <c r="X1567" s="34"/>
      <c r="Y1567" s="35"/>
    </row>
    <row r="1568" customFormat="false" ht="13.2" hidden="false" customHeight="false" outlineLevel="0" collapsed="false">
      <c r="X1568" s="34"/>
      <c r="Y1568" s="35"/>
    </row>
    <row r="1569" customFormat="false" ht="13.2" hidden="false" customHeight="false" outlineLevel="0" collapsed="false">
      <c r="X1569" s="34"/>
      <c r="Y1569" s="35"/>
    </row>
    <row r="1570" customFormat="false" ht="13.2" hidden="false" customHeight="false" outlineLevel="0" collapsed="false">
      <c r="X1570" s="34"/>
      <c r="Y1570" s="35"/>
    </row>
    <row r="1571" customFormat="false" ht="13.2" hidden="false" customHeight="false" outlineLevel="0" collapsed="false">
      <c r="X1571" s="34"/>
      <c r="Y1571" s="35"/>
    </row>
    <row r="1572" customFormat="false" ht="13.2" hidden="false" customHeight="false" outlineLevel="0" collapsed="false">
      <c r="X1572" s="34"/>
      <c r="Y1572" s="35"/>
    </row>
    <row r="1573" customFormat="false" ht="13.2" hidden="false" customHeight="false" outlineLevel="0" collapsed="false">
      <c r="X1573" s="34"/>
      <c r="Y1573" s="35"/>
    </row>
    <row r="1574" customFormat="false" ht="13.2" hidden="false" customHeight="false" outlineLevel="0" collapsed="false">
      <c r="X1574" s="34"/>
      <c r="Y1574" s="35"/>
    </row>
    <row r="1575" customFormat="false" ht="13.2" hidden="false" customHeight="false" outlineLevel="0" collapsed="false">
      <c r="X1575" s="34"/>
      <c r="Y1575" s="35"/>
    </row>
    <row r="1576" customFormat="false" ht="13.2" hidden="false" customHeight="false" outlineLevel="0" collapsed="false">
      <c r="X1576" s="34"/>
      <c r="Y1576" s="35"/>
    </row>
    <row r="1577" customFormat="false" ht="13.2" hidden="false" customHeight="false" outlineLevel="0" collapsed="false">
      <c r="X1577" s="34"/>
      <c r="Y1577" s="35"/>
    </row>
    <row r="1578" customFormat="false" ht="13.2" hidden="false" customHeight="false" outlineLevel="0" collapsed="false">
      <c r="X1578" s="34"/>
      <c r="Y1578" s="35"/>
    </row>
    <row r="1579" customFormat="false" ht="13.2" hidden="false" customHeight="false" outlineLevel="0" collapsed="false">
      <c r="X1579" s="34"/>
      <c r="Y1579" s="35"/>
    </row>
    <row r="1580" customFormat="false" ht="13.2" hidden="false" customHeight="false" outlineLevel="0" collapsed="false">
      <c r="X1580" s="34"/>
      <c r="Y1580" s="35"/>
    </row>
    <row r="1581" customFormat="false" ht="13.2" hidden="false" customHeight="false" outlineLevel="0" collapsed="false">
      <c r="X1581" s="34"/>
      <c r="Y1581" s="35"/>
    </row>
    <row r="1582" customFormat="false" ht="13.2" hidden="false" customHeight="false" outlineLevel="0" collapsed="false">
      <c r="X1582" s="34"/>
      <c r="Y1582" s="35"/>
    </row>
    <row r="1583" customFormat="false" ht="13.2" hidden="false" customHeight="false" outlineLevel="0" collapsed="false">
      <c r="X1583" s="34"/>
      <c r="Y1583" s="35"/>
    </row>
    <row r="1584" customFormat="false" ht="13.2" hidden="false" customHeight="false" outlineLevel="0" collapsed="false">
      <c r="X1584" s="34"/>
      <c r="Y1584" s="35"/>
    </row>
    <row r="1585" customFormat="false" ht="13.2" hidden="false" customHeight="false" outlineLevel="0" collapsed="false">
      <c r="X1585" s="34"/>
      <c r="Y1585" s="35"/>
    </row>
    <row r="1586" customFormat="false" ht="13.2" hidden="false" customHeight="false" outlineLevel="0" collapsed="false">
      <c r="X1586" s="34"/>
      <c r="Y1586" s="35"/>
    </row>
    <row r="1587" customFormat="false" ht="13.2" hidden="false" customHeight="false" outlineLevel="0" collapsed="false">
      <c r="X1587" s="34"/>
      <c r="Y1587" s="35"/>
    </row>
    <row r="1588" customFormat="false" ht="13.2" hidden="false" customHeight="false" outlineLevel="0" collapsed="false">
      <c r="X1588" s="34"/>
      <c r="Y1588" s="35"/>
    </row>
    <row r="1589" customFormat="false" ht="13.2" hidden="false" customHeight="false" outlineLevel="0" collapsed="false">
      <c r="X1589" s="34"/>
      <c r="Y1589" s="35"/>
    </row>
    <row r="1590" customFormat="false" ht="13.2" hidden="false" customHeight="false" outlineLevel="0" collapsed="false">
      <c r="X1590" s="34"/>
      <c r="Y1590" s="35"/>
    </row>
    <row r="1591" customFormat="false" ht="13.2" hidden="false" customHeight="false" outlineLevel="0" collapsed="false">
      <c r="X1591" s="34"/>
      <c r="Y1591" s="35"/>
    </row>
    <row r="1592" customFormat="false" ht="13.2" hidden="false" customHeight="false" outlineLevel="0" collapsed="false">
      <c r="X1592" s="34"/>
      <c r="Y1592" s="35"/>
    </row>
    <row r="1593" customFormat="false" ht="13.2" hidden="false" customHeight="false" outlineLevel="0" collapsed="false">
      <c r="X1593" s="34"/>
      <c r="Y1593" s="35"/>
    </row>
    <row r="1594" customFormat="false" ht="13.2" hidden="false" customHeight="false" outlineLevel="0" collapsed="false">
      <c r="X1594" s="34"/>
      <c r="Y1594" s="35"/>
    </row>
    <row r="1595" customFormat="false" ht="13.2" hidden="false" customHeight="false" outlineLevel="0" collapsed="false">
      <c r="X1595" s="34"/>
      <c r="Y1595" s="35"/>
    </row>
    <row r="1596" customFormat="false" ht="13.2" hidden="false" customHeight="false" outlineLevel="0" collapsed="false">
      <c r="X1596" s="34"/>
      <c r="Y1596" s="35"/>
    </row>
    <row r="1597" customFormat="false" ht="13.2" hidden="false" customHeight="false" outlineLevel="0" collapsed="false">
      <c r="X1597" s="34"/>
      <c r="Y1597" s="35"/>
    </row>
    <row r="1598" customFormat="false" ht="13.2" hidden="false" customHeight="false" outlineLevel="0" collapsed="false">
      <c r="X1598" s="34"/>
      <c r="Y1598" s="35"/>
    </row>
    <row r="1599" customFormat="false" ht="13.2" hidden="false" customHeight="false" outlineLevel="0" collapsed="false">
      <c r="X1599" s="34"/>
      <c r="Y1599" s="35"/>
    </row>
    <row r="1600" customFormat="false" ht="13.2" hidden="false" customHeight="false" outlineLevel="0" collapsed="false">
      <c r="X1600" s="34"/>
      <c r="Y1600" s="35"/>
    </row>
    <row r="1601" customFormat="false" ht="13.2" hidden="false" customHeight="false" outlineLevel="0" collapsed="false">
      <c r="X1601" s="34"/>
      <c r="Y1601" s="35"/>
    </row>
    <row r="1602" customFormat="false" ht="13.2" hidden="false" customHeight="false" outlineLevel="0" collapsed="false">
      <c r="X1602" s="34"/>
      <c r="Y1602" s="35"/>
    </row>
    <row r="1603" customFormat="false" ht="13.2" hidden="false" customHeight="false" outlineLevel="0" collapsed="false">
      <c r="X1603" s="34"/>
      <c r="Y1603" s="35"/>
    </row>
    <row r="1604" customFormat="false" ht="13.2" hidden="false" customHeight="false" outlineLevel="0" collapsed="false">
      <c r="X1604" s="34"/>
      <c r="Y1604" s="35"/>
    </row>
    <row r="1605" customFormat="false" ht="13.2" hidden="false" customHeight="false" outlineLevel="0" collapsed="false">
      <c r="X1605" s="34"/>
      <c r="Y1605" s="35"/>
    </row>
    <row r="1606" customFormat="false" ht="13.2" hidden="false" customHeight="false" outlineLevel="0" collapsed="false">
      <c r="X1606" s="34"/>
      <c r="Y1606" s="35"/>
    </row>
    <row r="1607" customFormat="false" ht="13.2" hidden="false" customHeight="false" outlineLevel="0" collapsed="false">
      <c r="X1607" s="34"/>
      <c r="Y1607" s="35"/>
    </row>
    <row r="1608" customFormat="false" ht="13.2" hidden="false" customHeight="false" outlineLevel="0" collapsed="false">
      <c r="X1608" s="34"/>
      <c r="Y1608" s="35"/>
    </row>
    <row r="1609" customFormat="false" ht="13.2" hidden="false" customHeight="false" outlineLevel="0" collapsed="false">
      <c r="X1609" s="34"/>
      <c r="Y1609" s="35"/>
    </row>
    <row r="1610" customFormat="false" ht="13.2" hidden="false" customHeight="false" outlineLevel="0" collapsed="false">
      <c r="X1610" s="34"/>
      <c r="Y1610" s="35"/>
    </row>
    <row r="1611" customFormat="false" ht="13.2" hidden="false" customHeight="false" outlineLevel="0" collapsed="false">
      <c r="X1611" s="34"/>
      <c r="Y1611" s="35"/>
    </row>
    <row r="1612" customFormat="false" ht="13.2" hidden="false" customHeight="false" outlineLevel="0" collapsed="false">
      <c r="X1612" s="34"/>
      <c r="Y1612" s="35"/>
    </row>
    <row r="1613" customFormat="false" ht="13.2" hidden="false" customHeight="false" outlineLevel="0" collapsed="false">
      <c r="X1613" s="34"/>
      <c r="Y1613" s="35"/>
    </row>
    <row r="1614" customFormat="false" ht="13.2" hidden="false" customHeight="false" outlineLevel="0" collapsed="false">
      <c r="X1614" s="34"/>
      <c r="Y1614" s="35"/>
    </row>
    <row r="1615" customFormat="false" ht="13.2" hidden="false" customHeight="false" outlineLevel="0" collapsed="false">
      <c r="X1615" s="34"/>
      <c r="Y1615" s="35"/>
    </row>
    <row r="1616" customFormat="false" ht="13.2" hidden="false" customHeight="false" outlineLevel="0" collapsed="false">
      <c r="X1616" s="34"/>
      <c r="Y1616" s="35"/>
    </row>
    <row r="1617" customFormat="false" ht="13.2" hidden="false" customHeight="false" outlineLevel="0" collapsed="false">
      <c r="X1617" s="34"/>
      <c r="Y1617" s="35"/>
    </row>
    <row r="1618" customFormat="false" ht="13.2" hidden="false" customHeight="false" outlineLevel="0" collapsed="false">
      <c r="X1618" s="34"/>
      <c r="Y1618" s="35"/>
    </row>
    <row r="1619" customFormat="false" ht="13.2" hidden="false" customHeight="false" outlineLevel="0" collapsed="false">
      <c r="X1619" s="34"/>
      <c r="Y1619" s="35"/>
    </row>
    <row r="1620" customFormat="false" ht="13.2" hidden="false" customHeight="false" outlineLevel="0" collapsed="false">
      <c r="X1620" s="34"/>
      <c r="Y1620" s="35"/>
    </row>
    <row r="1621" customFormat="false" ht="13.2" hidden="false" customHeight="false" outlineLevel="0" collapsed="false">
      <c r="X1621" s="34"/>
      <c r="Y1621" s="35"/>
    </row>
    <row r="1622" customFormat="false" ht="13.2" hidden="false" customHeight="false" outlineLevel="0" collapsed="false">
      <c r="X1622" s="34"/>
      <c r="Y1622" s="35"/>
    </row>
    <row r="1623" customFormat="false" ht="13.2" hidden="false" customHeight="false" outlineLevel="0" collapsed="false">
      <c r="X1623" s="34"/>
      <c r="Y1623" s="35"/>
    </row>
    <row r="1624" customFormat="false" ht="13.2" hidden="false" customHeight="false" outlineLevel="0" collapsed="false">
      <c r="X1624" s="34"/>
      <c r="Y1624" s="35"/>
    </row>
    <row r="1625" customFormat="false" ht="13.2" hidden="false" customHeight="false" outlineLevel="0" collapsed="false">
      <c r="X1625" s="34"/>
      <c r="Y1625" s="35"/>
    </row>
    <row r="1626" customFormat="false" ht="13.2" hidden="false" customHeight="false" outlineLevel="0" collapsed="false">
      <c r="X1626" s="34"/>
      <c r="Y1626" s="35"/>
    </row>
    <row r="1627" customFormat="false" ht="13.2" hidden="false" customHeight="false" outlineLevel="0" collapsed="false">
      <c r="X1627" s="34"/>
      <c r="Y1627" s="35"/>
    </row>
    <row r="1628" customFormat="false" ht="13.2" hidden="false" customHeight="false" outlineLevel="0" collapsed="false">
      <c r="X1628" s="34"/>
      <c r="Y1628" s="35"/>
    </row>
    <row r="1629" customFormat="false" ht="13.2" hidden="false" customHeight="false" outlineLevel="0" collapsed="false">
      <c r="X1629" s="34"/>
      <c r="Y1629" s="35"/>
    </row>
    <row r="1630" customFormat="false" ht="13.2" hidden="false" customHeight="false" outlineLevel="0" collapsed="false">
      <c r="X1630" s="34"/>
      <c r="Y1630" s="35"/>
    </row>
    <row r="1631" customFormat="false" ht="13.2" hidden="false" customHeight="false" outlineLevel="0" collapsed="false">
      <c r="X1631" s="34"/>
      <c r="Y1631" s="35"/>
    </row>
    <row r="1632" customFormat="false" ht="13.2" hidden="false" customHeight="false" outlineLevel="0" collapsed="false">
      <c r="X1632" s="34"/>
      <c r="Y1632" s="35"/>
    </row>
    <row r="1633" customFormat="false" ht="13.2" hidden="false" customHeight="false" outlineLevel="0" collapsed="false">
      <c r="X1633" s="34"/>
      <c r="Y1633" s="35"/>
    </row>
    <row r="1634" customFormat="false" ht="13.2" hidden="false" customHeight="false" outlineLevel="0" collapsed="false">
      <c r="X1634" s="34"/>
      <c r="Y1634" s="35"/>
    </row>
    <row r="1635" customFormat="false" ht="13.2" hidden="false" customHeight="false" outlineLevel="0" collapsed="false">
      <c r="X1635" s="34"/>
      <c r="Y1635" s="35"/>
    </row>
    <row r="1636" customFormat="false" ht="13.2" hidden="false" customHeight="false" outlineLevel="0" collapsed="false">
      <c r="X1636" s="34"/>
      <c r="Y1636" s="35"/>
    </row>
    <row r="1637" customFormat="false" ht="13.2" hidden="false" customHeight="false" outlineLevel="0" collapsed="false">
      <c r="X1637" s="34"/>
      <c r="Y1637" s="35"/>
    </row>
    <row r="1638" customFormat="false" ht="13.2" hidden="false" customHeight="false" outlineLevel="0" collapsed="false">
      <c r="X1638" s="34"/>
      <c r="Y1638" s="35"/>
    </row>
    <row r="1639" customFormat="false" ht="13.2" hidden="false" customHeight="false" outlineLevel="0" collapsed="false">
      <c r="X1639" s="34"/>
      <c r="Y1639" s="35"/>
    </row>
    <row r="1640" customFormat="false" ht="13.2" hidden="false" customHeight="false" outlineLevel="0" collapsed="false">
      <c r="X1640" s="34"/>
      <c r="Y1640" s="35"/>
    </row>
    <row r="1641" customFormat="false" ht="13.2" hidden="false" customHeight="false" outlineLevel="0" collapsed="false">
      <c r="X1641" s="34"/>
      <c r="Y1641" s="35"/>
    </row>
    <row r="1642" customFormat="false" ht="13.2" hidden="false" customHeight="false" outlineLevel="0" collapsed="false">
      <c r="X1642" s="34"/>
      <c r="Y1642" s="35"/>
    </row>
    <row r="1643" customFormat="false" ht="13.2" hidden="false" customHeight="false" outlineLevel="0" collapsed="false">
      <c r="X1643" s="34"/>
      <c r="Y1643" s="35"/>
    </row>
    <row r="1644" customFormat="false" ht="13.2" hidden="false" customHeight="false" outlineLevel="0" collapsed="false">
      <c r="X1644" s="34"/>
      <c r="Y1644" s="35"/>
    </row>
    <row r="1645" customFormat="false" ht="13.2" hidden="false" customHeight="false" outlineLevel="0" collapsed="false">
      <c r="X1645" s="34"/>
      <c r="Y1645" s="35"/>
    </row>
    <row r="1646" customFormat="false" ht="13.2" hidden="false" customHeight="false" outlineLevel="0" collapsed="false">
      <c r="X1646" s="34"/>
      <c r="Y1646" s="35"/>
    </row>
    <row r="1647" customFormat="false" ht="13.2" hidden="false" customHeight="false" outlineLevel="0" collapsed="false">
      <c r="X1647" s="34"/>
      <c r="Y1647" s="35"/>
    </row>
    <row r="1648" customFormat="false" ht="13.2" hidden="false" customHeight="false" outlineLevel="0" collapsed="false">
      <c r="X1648" s="34"/>
      <c r="Y1648" s="35"/>
    </row>
    <row r="1649" customFormat="false" ht="13.2" hidden="false" customHeight="false" outlineLevel="0" collapsed="false">
      <c r="X1649" s="34"/>
      <c r="Y1649" s="35"/>
    </row>
    <row r="1650" customFormat="false" ht="13.2" hidden="false" customHeight="false" outlineLevel="0" collapsed="false">
      <c r="X1650" s="34"/>
      <c r="Y1650" s="35"/>
    </row>
    <row r="1651" customFormat="false" ht="13.2" hidden="false" customHeight="false" outlineLevel="0" collapsed="false">
      <c r="X1651" s="34"/>
      <c r="Y1651" s="35"/>
    </row>
    <row r="1652" customFormat="false" ht="13.2" hidden="false" customHeight="false" outlineLevel="0" collapsed="false">
      <c r="X1652" s="34"/>
      <c r="Y1652" s="35"/>
    </row>
    <row r="1653" customFormat="false" ht="13.2" hidden="false" customHeight="false" outlineLevel="0" collapsed="false">
      <c r="X1653" s="34"/>
      <c r="Y1653" s="35"/>
    </row>
    <row r="1654" customFormat="false" ht="13.2" hidden="false" customHeight="false" outlineLevel="0" collapsed="false">
      <c r="X1654" s="34"/>
      <c r="Y1654" s="35"/>
    </row>
    <row r="1655" customFormat="false" ht="13.2" hidden="false" customHeight="false" outlineLevel="0" collapsed="false">
      <c r="X1655" s="34"/>
      <c r="Y1655" s="35"/>
    </row>
    <row r="1656" customFormat="false" ht="13.2" hidden="false" customHeight="false" outlineLevel="0" collapsed="false">
      <c r="X1656" s="34"/>
      <c r="Y1656" s="35"/>
    </row>
    <row r="1657" customFormat="false" ht="13.2" hidden="false" customHeight="false" outlineLevel="0" collapsed="false">
      <c r="X1657" s="34"/>
      <c r="Y1657" s="35"/>
    </row>
    <row r="1658" customFormat="false" ht="13.2" hidden="false" customHeight="false" outlineLevel="0" collapsed="false">
      <c r="X1658" s="34"/>
      <c r="Y1658" s="35"/>
    </row>
    <row r="1659" customFormat="false" ht="13.2" hidden="false" customHeight="false" outlineLevel="0" collapsed="false">
      <c r="X1659" s="34"/>
      <c r="Y1659" s="35"/>
    </row>
    <row r="1660" customFormat="false" ht="13.2" hidden="false" customHeight="false" outlineLevel="0" collapsed="false">
      <c r="X1660" s="34"/>
      <c r="Y1660" s="35"/>
    </row>
    <row r="1661" customFormat="false" ht="13.2" hidden="false" customHeight="false" outlineLevel="0" collapsed="false">
      <c r="X1661" s="34"/>
      <c r="Y1661" s="35"/>
    </row>
    <row r="1662" customFormat="false" ht="13.2" hidden="false" customHeight="false" outlineLevel="0" collapsed="false">
      <c r="X1662" s="34"/>
      <c r="Y1662" s="35"/>
    </row>
    <row r="1663" customFormat="false" ht="13.2" hidden="false" customHeight="false" outlineLevel="0" collapsed="false">
      <c r="X1663" s="34"/>
      <c r="Y1663" s="35"/>
    </row>
    <row r="1664" customFormat="false" ht="13.2" hidden="false" customHeight="false" outlineLevel="0" collapsed="false">
      <c r="X1664" s="34"/>
      <c r="Y1664" s="35"/>
    </row>
    <row r="1665" customFormat="false" ht="13.2" hidden="false" customHeight="false" outlineLevel="0" collapsed="false">
      <c r="X1665" s="34"/>
      <c r="Y1665" s="35"/>
    </row>
    <row r="1666" customFormat="false" ht="13.2" hidden="false" customHeight="false" outlineLevel="0" collapsed="false">
      <c r="X1666" s="34"/>
      <c r="Y1666" s="35"/>
    </row>
    <row r="1667" customFormat="false" ht="13.2" hidden="false" customHeight="false" outlineLevel="0" collapsed="false">
      <c r="X1667" s="34"/>
      <c r="Y1667" s="35"/>
    </row>
    <row r="1668" customFormat="false" ht="13.2" hidden="false" customHeight="false" outlineLevel="0" collapsed="false">
      <c r="X1668" s="34"/>
      <c r="Y1668" s="35"/>
    </row>
    <row r="1669" customFormat="false" ht="13.2" hidden="false" customHeight="false" outlineLevel="0" collapsed="false">
      <c r="X1669" s="34"/>
      <c r="Y1669" s="35"/>
    </row>
    <row r="1670" customFormat="false" ht="13.2" hidden="false" customHeight="false" outlineLevel="0" collapsed="false">
      <c r="X1670" s="34"/>
      <c r="Y1670" s="35"/>
    </row>
    <row r="1671" customFormat="false" ht="13.2" hidden="false" customHeight="false" outlineLevel="0" collapsed="false">
      <c r="X1671" s="34"/>
      <c r="Y1671" s="35"/>
    </row>
    <row r="1672" customFormat="false" ht="13.2" hidden="false" customHeight="false" outlineLevel="0" collapsed="false">
      <c r="X1672" s="34"/>
      <c r="Y1672" s="35"/>
    </row>
    <row r="1673" customFormat="false" ht="13.2" hidden="false" customHeight="false" outlineLevel="0" collapsed="false">
      <c r="X1673" s="34"/>
      <c r="Y1673" s="35"/>
    </row>
    <row r="1674" customFormat="false" ht="13.2" hidden="false" customHeight="false" outlineLevel="0" collapsed="false">
      <c r="X1674" s="34"/>
      <c r="Y1674" s="35"/>
    </row>
    <row r="1675" customFormat="false" ht="13.2" hidden="false" customHeight="false" outlineLevel="0" collapsed="false">
      <c r="X1675" s="34"/>
      <c r="Y1675" s="35"/>
    </row>
    <row r="1676" customFormat="false" ht="13.2" hidden="false" customHeight="false" outlineLevel="0" collapsed="false">
      <c r="X1676" s="34"/>
      <c r="Y1676" s="35"/>
    </row>
    <row r="1677" customFormat="false" ht="13.2" hidden="false" customHeight="false" outlineLevel="0" collapsed="false">
      <c r="X1677" s="34"/>
      <c r="Y1677" s="35"/>
    </row>
    <row r="1678" customFormat="false" ht="13.2" hidden="false" customHeight="false" outlineLevel="0" collapsed="false">
      <c r="X1678" s="34"/>
      <c r="Y1678" s="35"/>
    </row>
    <row r="1679" customFormat="false" ht="13.2" hidden="false" customHeight="false" outlineLevel="0" collapsed="false">
      <c r="X1679" s="34"/>
      <c r="Y1679" s="35"/>
    </row>
    <row r="1680" customFormat="false" ht="13.2" hidden="false" customHeight="false" outlineLevel="0" collapsed="false">
      <c r="X1680" s="34"/>
      <c r="Y1680" s="35"/>
    </row>
    <row r="1681" customFormat="false" ht="13.2" hidden="false" customHeight="false" outlineLevel="0" collapsed="false">
      <c r="X1681" s="34"/>
      <c r="Y1681" s="35"/>
    </row>
    <row r="1682" customFormat="false" ht="13.2" hidden="false" customHeight="false" outlineLevel="0" collapsed="false">
      <c r="X1682" s="34"/>
      <c r="Y1682" s="35"/>
    </row>
    <row r="1683" customFormat="false" ht="13.2" hidden="false" customHeight="false" outlineLevel="0" collapsed="false">
      <c r="X1683" s="34"/>
      <c r="Y1683" s="35"/>
    </row>
    <row r="1684" customFormat="false" ht="13.2" hidden="false" customHeight="false" outlineLevel="0" collapsed="false">
      <c r="X1684" s="34"/>
      <c r="Y1684" s="35"/>
    </row>
    <row r="1685" customFormat="false" ht="13.2" hidden="false" customHeight="false" outlineLevel="0" collapsed="false">
      <c r="X1685" s="34"/>
      <c r="Y1685" s="35"/>
    </row>
    <row r="1686" customFormat="false" ht="13.2" hidden="false" customHeight="false" outlineLevel="0" collapsed="false">
      <c r="X1686" s="34"/>
      <c r="Y1686" s="35"/>
    </row>
    <row r="1687" customFormat="false" ht="13.2" hidden="false" customHeight="false" outlineLevel="0" collapsed="false">
      <c r="X1687" s="34"/>
      <c r="Y1687" s="35"/>
    </row>
    <row r="1688" customFormat="false" ht="13.2" hidden="false" customHeight="false" outlineLevel="0" collapsed="false">
      <c r="X1688" s="34"/>
      <c r="Y1688" s="35"/>
    </row>
    <row r="1689" customFormat="false" ht="13.2" hidden="false" customHeight="false" outlineLevel="0" collapsed="false">
      <c r="X1689" s="34"/>
      <c r="Y1689" s="35"/>
    </row>
    <row r="1690" customFormat="false" ht="13.2" hidden="false" customHeight="false" outlineLevel="0" collapsed="false">
      <c r="X1690" s="34"/>
      <c r="Y1690" s="35"/>
    </row>
    <row r="1691" customFormat="false" ht="13.2" hidden="false" customHeight="false" outlineLevel="0" collapsed="false">
      <c r="X1691" s="34"/>
      <c r="Y1691" s="35"/>
    </row>
    <row r="1692" customFormat="false" ht="13.2" hidden="false" customHeight="false" outlineLevel="0" collapsed="false">
      <c r="X1692" s="34"/>
      <c r="Y1692" s="35"/>
    </row>
    <row r="1693" customFormat="false" ht="13.2" hidden="false" customHeight="false" outlineLevel="0" collapsed="false">
      <c r="X1693" s="34"/>
      <c r="Y1693" s="35"/>
    </row>
    <row r="1694" customFormat="false" ht="13.2" hidden="false" customHeight="false" outlineLevel="0" collapsed="false">
      <c r="X1694" s="34"/>
      <c r="Y1694" s="35"/>
    </row>
    <row r="1695" customFormat="false" ht="13.2" hidden="false" customHeight="false" outlineLevel="0" collapsed="false">
      <c r="X1695" s="34"/>
      <c r="Y1695" s="35"/>
    </row>
    <row r="1696" customFormat="false" ht="13.2" hidden="false" customHeight="false" outlineLevel="0" collapsed="false">
      <c r="X1696" s="34"/>
      <c r="Y1696" s="35"/>
    </row>
    <row r="1697" customFormat="false" ht="13.2" hidden="false" customHeight="false" outlineLevel="0" collapsed="false">
      <c r="X1697" s="34"/>
      <c r="Y1697" s="35"/>
    </row>
    <row r="1698" customFormat="false" ht="13.2" hidden="false" customHeight="false" outlineLevel="0" collapsed="false">
      <c r="X1698" s="34"/>
      <c r="Y1698" s="35"/>
    </row>
    <row r="1699" customFormat="false" ht="13.2" hidden="false" customHeight="false" outlineLevel="0" collapsed="false">
      <c r="X1699" s="34"/>
      <c r="Y1699" s="35"/>
    </row>
    <row r="1700" customFormat="false" ht="13.2" hidden="false" customHeight="false" outlineLevel="0" collapsed="false">
      <c r="X1700" s="34"/>
      <c r="Y1700" s="35"/>
    </row>
    <row r="1701" customFormat="false" ht="13.2" hidden="false" customHeight="false" outlineLevel="0" collapsed="false">
      <c r="X1701" s="34"/>
      <c r="Y1701" s="35"/>
    </row>
    <row r="1702" customFormat="false" ht="13.2" hidden="false" customHeight="false" outlineLevel="0" collapsed="false">
      <c r="X1702" s="34"/>
      <c r="Y1702" s="35"/>
    </row>
    <row r="1703" customFormat="false" ht="13.2" hidden="false" customHeight="false" outlineLevel="0" collapsed="false">
      <c r="X1703" s="34"/>
      <c r="Y1703" s="35"/>
    </row>
    <row r="1704" customFormat="false" ht="13.2" hidden="false" customHeight="false" outlineLevel="0" collapsed="false">
      <c r="X1704" s="34"/>
      <c r="Y1704" s="35"/>
    </row>
    <row r="1705" customFormat="false" ht="13.2" hidden="false" customHeight="false" outlineLevel="0" collapsed="false">
      <c r="X1705" s="34"/>
      <c r="Y1705" s="35"/>
    </row>
    <row r="1706" customFormat="false" ht="13.2" hidden="false" customHeight="false" outlineLevel="0" collapsed="false">
      <c r="X1706" s="34"/>
      <c r="Y1706" s="35"/>
    </row>
    <row r="1707" customFormat="false" ht="13.2" hidden="false" customHeight="false" outlineLevel="0" collapsed="false">
      <c r="X1707" s="34"/>
      <c r="Y1707" s="35"/>
    </row>
    <row r="1708" customFormat="false" ht="13.2" hidden="false" customHeight="false" outlineLevel="0" collapsed="false">
      <c r="X1708" s="34"/>
      <c r="Y1708" s="35"/>
    </row>
    <row r="1709" customFormat="false" ht="13.2" hidden="false" customHeight="false" outlineLevel="0" collapsed="false">
      <c r="X1709" s="34"/>
      <c r="Y1709" s="35"/>
    </row>
    <row r="1710" customFormat="false" ht="13.2" hidden="false" customHeight="false" outlineLevel="0" collapsed="false">
      <c r="X1710" s="34"/>
      <c r="Y1710" s="35"/>
    </row>
    <row r="1711" customFormat="false" ht="13.2" hidden="false" customHeight="false" outlineLevel="0" collapsed="false">
      <c r="X1711" s="34"/>
      <c r="Y1711" s="35"/>
    </row>
    <row r="1712" customFormat="false" ht="13.2" hidden="false" customHeight="false" outlineLevel="0" collapsed="false">
      <c r="X1712" s="34"/>
      <c r="Y1712" s="35"/>
    </row>
    <row r="1713" customFormat="false" ht="13.2" hidden="false" customHeight="false" outlineLevel="0" collapsed="false">
      <c r="X1713" s="34"/>
      <c r="Y1713" s="35"/>
    </row>
    <row r="1714" customFormat="false" ht="13.2" hidden="false" customHeight="false" outlineLevel="0" collapsed="false">
      <c r="X1714" s="34"/>
      <c r="Y1714" s="35"/>
    </row>
    <row r="1715" customFormat="false" ht="13.2" hidden="false" customHeight="false" outlineLevel="0" collapsed="false">
      <c r="X1715" s="34"/>
      <c r="Y1715" s="35"/>
    </row>
    <row r="1716" customFormat="false" ht="13.2" hidden="false" customHeight="false" outlineLevel="0" collapsed="false">
      <c r="X1716" s="34"/>
      <c r="Y1716" s="35"/>
    </row>
    <row r="1717" customFormat="false" ht="13.2" hidden="false" customHeight="false" outlineLevel="0" collapsed="false">
      <c r="X1717" s="34"/>
      <c r="Y1717" s="35"/>
    </row>
    <row r="1718" customFormat="false" ht="13.2" hidden="false" customHeight="false" outlineLevel="0" collapsed="false">
      <c r="X1718" s="34"/>
      <c r="Y1718" s="35"/>
    </row>
    <row r="1719" customFormat="false" ht="13.2" hidden="false" customHeight="false" outlineLevel="0" collapsed="false">
      <c r="X1719" s="34"/>
      <c r="Y1719" s="35"/>
    </row>
    <row r="1720" customFormat="false" ht="13.2" hidden="false" customHeight="false" outlineLevel="0" collapsed="false">
      <c r="X1720" s="34"/>
      <c r="Y1720" s="35"/>
    </row>
    <row r="1721" customFormat="false" ht="13.2" hidden="false" customHeight="false" outlineLevel="0" collapsed="false">
      <c r="X1721" s="34"/>
      <c r="Y1721" s="35"/>
    </row>
    <row r="1722" customFormat="false" ht="13.2" hidden="false" customHeight="false" outlineLevel="0" collapsed="false">
      <c r="X1722" s="34"/>
      <c r="Y1722" s="35"/>
    </row>
    <row r="1723" customFormat="false" ht="13.2" hidden="false" customHeight="false" outlineLevel="0" collapsed="false">
      <c r="X1723" s="34"/>
      <c r="Y1723" s="35"/>
    </row>
    <row r="1724" customFormat="false" ht="13.2" hidden="false" customHeight="false" outlineLevel="0" collapsed="false">
      <c r="X1724" s="34"/>
      <c r="Y1724" s="35"/>
    </row>
    <row r="1725" customFormat="false" ht="13.2" hidden="false" customHeight="false" outlineLevel="0" collapsed="false">
      <c r="X1725" s="34"/>
      <c r="Y1725" s="35"/>
    </row>
    <row r="1726" customFormat="false" ht="13.2" hidden="false" customHeight="false" outlineLevel="0" collapsed="false">
      <c r="X1726" s="34"/>
      <c r="Y1726" s="35"/>
    </row>
    <row r="1727" customFormat="false" ht="13.2" hidden="false" customHeight="false" outlineLevel="0" collapsed="false">
      <c r="X1727" s="34"/>
      <c r="Y1727" s="35"/>
    </row>
    <row r="1728" customFormat="false" ht="13.2" hidden="false" customHeight="false" outlineLevel="0" collapsed="false">
      <c r="X1728" s="34"/>
      <c r="Y1728" s="35"/>
    </row>
    <row r="1729" customFormat="false" ht="13.2" hidden="false" customHeight="false" outlineLevel="0" collapsed="false">
      <c r="X1729" s="34"/>
      <c r="Y1729" s="35"/>
    </row>
    <row r="1730" customFormat="false" ht="13.2" hidden="false" customHeight="false" outlineLevel="0" collapsed="false">
      <c r="X1730" s="34"/>
      <c r="Y1730" s="35"/>
    </row>
    <row r="1731" customFormat="false" ht="13.2" hidden="false" customHeight="false" outlineLevel="0" collapsed="false">
      <c r="X1731" s="34"/>
      <c r="Y1731" s="35"/>
    </row>
    <row r="1732" customFormat="false" ht="13.2" hidden="false" customHeight="false" outlineLevel="0" collapsed="false">
      <c r="X1732" s="34"/>
      <c r="Y1732" s="35"/>
    </row>
    <row r="1733" customFormat="false" ht="13.2" hidden="false" customHeight="false" outlineLevel="0" collapsed="false">
      <c r="X1733" s="34"/>
      <c r="Y1733" s="35"/>
    </row>
    <row r="1734" customFormat="false" ht="13.2" hidden="false" customHeight="false" outlineLevel="0" collapsed="false">
      <c r="X1734" s="34"/>
      <c r="Y1734" s="35"/>
    </row>
    <row r="1735" customFormat="false" ht="13.2" hidden="false" customHeight="false" outlineLevel="0" collapsed="false">
      <c r="X1735" s="34"/>
      <c r="Y1735" s="35"/>
    </row>
    <row r="1736" customFormat="false" ht="13.2" hidden="false" customHeight="false" outlineLevel="0" collapsed="false">
      <c r="X1736" s="34"/>
      <c r="Y1736" s="35"/>
    </row>
    <row r="1737" customFormat="false" ht="13.2" hidden="false" customHeight="false" outlineLevel="0" collapsed="false">
      <c r="X1737" s="34"/>
      <c r="Y1737" s="35"/>
    </row>
    <row r="1738" customFormat="false" ht="13.2" hidden="false" customHeight="false" outlineLevel="0" collapsed="false">
      <c r="X1738" s="34"/>
      <c r="Y1738" s="35"/>
    </row>
    <row r="1739" customFormat="false" ht="13.2" hidden="false" customHeight="false" outlineLevel="0" collapsed="false">
      <c r="X1739" s="34"/>
      <c r="Y1739" s="35"/>
    </row>
    <row r="1740" customFormat="false" ht="13.2" hidden="false" customHeight="false" outlineLevel="0" collapsed="false">
      <c r="X1740" s="34"/>
      <c r="Y1740" s="35"/>
    </row>
    <row r="1741" customFormat="false" ht="13.2" hidden="false" customHeight="false" outlineLevel="0" collapsed="false">
      <c r="X1741" s="34"/>
      <c r="Y1741" s="35"/>
    </row>
    <row r="1742" customFormat="false" ht="13.2" hidden="false" customHeight="false" outlineLevel="0" collapsed="false">
      <c r="X1742" s="34"/>
      <c r="Y1742" s="35"/>
    </row>
    <row r="1743" customFormat="false" ht="13.2" hidden="false" customHeight="false" outlineLevel="0" collapsed="false">
      <c r="X1743" s="34"/>
      <c r="Y1743" s="35"/>
    </row>
    <row r="1744" customFormat="false" ht="13.2" hidden="false" customHeight="false" outlineLevel="0" collapsed="false">
      <c r="X1744" s="34"/>
      <c r="Y1744" s="35"/>
    </row>
    <row r="1745" customFormat="false" ht="13.2" hidden="false" customHeight="false" outlineLevel="0" collapsed="false">
      <c r="X1745" s="34"/>
      <c r="Y1745" s="35"/>
    </row>
    <row r="1746" customFormat="false" ht="13.2" hidden="false" customHeight="false" outlineLevel="0" collapsed="false">
      <c r="X1746" s="34"/>
      <c r="Y1746" s="35"/>
    </row>
    <row r="1747" customFormat="false" ht="13.2" hidden="false" customHeight="false" outlineLevel="0" collapsed="false">
      <c r="X1747" s="34"/>
      <c r="Y1747" s="35"/>
    </row>
    <row r="1748" customFormat="false" ht="13.2" hidden="false" customHeight="false" outlineLevel="0" collapsed="false">
      <c r="X1748" s="34"/>
      <c r="Y1748" s="35"/>
    </row>
    <row r="1749" customFormat="false" ht="13.2" hidden="false" customHeight="false" outlineLevel="0" collapsed="false">
      <c r="X1749" s="34"/>
      <c r="Y1749" s="35"/>
    </row>
    <row r="1750" customFormat="false" ht="13.2" hidden="false" customHeight="false" outlineLevel="0" collapsed="false">
      <c r="X1750" s="34"/>
      <c r="Y1750" s="35"/>
    </row>
    <row r="1751" customFormat="false" ht="13.2" hidden="false" customHeight="false" outlineLevel="0" collapsed="false">
      <c r="X1751" s="34"/>
      <c r="Y1751" s="35"/>
    </row>
    <row r="1752" customFormat="false" ht="13.2" hidden="false" customHeight="false" outlineLevel="0" collapsed="false">
      <c r="X1752" s="34"/>
      <c r="Y1752" s="35"/>
    </row>
    <row r="1753" customFormat="false" ht="13.2" hidden="false" customHeight="false" outlineLevel="0" collapsed="false">
      <c r="X1753" s="34"/>
      <c r="Y1753" s="35"/>
    </row>
    <row r="1754" customFormat="false" ht="13.2" hidden="false" customHeight="false" outlineLevel="0" collapsed="false">
      <c r="X1754" s="34"/>
      <c r="Y1754" s="35"/>
    </row>
    <row r="1755" customFormat="false" ht="13.2" hidden="false" customHeight="false" outlineLevel="0" collapsed="false">
      <c r="X1755" s="34"/>
      <c r="Y1755" s="35"/>
    </row>
    <row r="1756" customFormat="false" ht="13.2" hidden="false" customHeight="false" outlineLevel="0" collapsed="false">
      <c r="X1756" s="34"/>
      <c r="Y1756" s="35"/>
    </row>
    <row r="1757" customFormat="false" ht="13.2" hidden="false" customHeight="false" outlineLevel="0" collapsed="false">
      <c r="X1757" s="34"/>
      <c r="Y1757" s="35"/>
    </row>
    <row r="1758" customFormat="false" ht="13.2" hidden="false" customHeight="false" outlineLevel="0" collapsed="false">
      <c r="X1758" s="34"/>
      <c r="Y1758" s="35"/>
    </row>
    <row r="1759" customFormat="false" ht="13.2" hidden="false" customHeight="false" outlineLevel="0" collapsed="false">
      <c r="X1759" s="34"/>
      <c r="Y1759" s="35"/>
    </row>
    <row r="1760" customFormat="false" ht="13.2" hidden="false" customHeight="false" outlineLevel="0" collapsed="false">
      <c r="X1760" s="34"/>
      <c r="Y1760" s="35"/>
    </row>
    <row r="1761" customFormat="false" ht="13.2" hidden="false" customHeight="false" outlineLevel="0" collapsed="false">
      <c r="X1761" s="34"/>
      <c r="Y1761" s="35"/>
    </row>
    <row r="1762" customFormat="false" ht="13.2" hidden="false" customHeight="false" outlineLevel="0" collapsed="false">
      <c r="X1762" s="34"/>
      <c r="Y1762" s="35"/>
    </row>
    <row r="1763" customFormat="false" ht="13.2" hidden="false" customHeight="false" outlineLevel="0" collapsed="false">
      <c r="X1763" s="34"/>
      <c r="Y1763" s="35"/>
    </row>
    <row r="1764" customFormat="false" ht="13.2" hidden="false" customHeight="false" outlineLevel="0" collapsed="false">
      <c r="X1764" s="34"/>
      <c r="Y1764" s="35"/>
    </row>
    <row r="1765" customFormat="false" ht="13.2" hidden="false" customHeight="false" outlineLevel="0" collapsed="false">
      <c r="X1765" s="34"/>
      <c r="Y1765" s="35"/>
    </row>
    <row r="1766" customFormat="false" ht="13.2" hidden="false" customHeight="false" outlineLevel="0" collapsed="false">
      <c r="X1766" s="34"/>
      <c r="Y1766" s="35"/>
    </row>
    <row r="1767" customFormat="false" ht="13.2" hidden="false" customHeight="false" outlineLevel="0" collapsed="false">
      <c r="X1767" s="34"/>
      <c r="Y1767" s="35"/>
    </row>
    <row r="1768" customFormat="false" ht="13.2" hidden="false" customHeight="false" outlineLevel="0" collapsed="false">
      <c r="X1768" s="34"/>
      <c r="Y1768" s="35"/>
    </row>
    <row r="1769" customFormat="false" ht="13.2" hidden="false" customHeight="false" outlineLevel="0" collapsed="false">
      <c r="X1769" s="34"/>
      <c r="Y1769" s="35"/>
    </row>
    <row r="1770" customFormat="false" ht="13.2" hidden="false" customHeight="false" outlineLevel="0" collapsed="false">
      <c r="X1770" s="34"/>
      <c r="Y1770" s="35"/>
    </row>
    <row r="1771" customFormat="false" ht="13.2" hidden="false" customHeight="false" outlineLevel="0" collapsed="false">
      <c r="X1771" s="34"/>
      <c r="Y1771" s="35"/>
    </row>
    <row r="1772" customFormat="false" ht="13.2" hidden="false" customHeight="false" outlineLevel="0" collapsed="false">
      <c r="X1772" s="34"/>
      <c r="Y1772" s="35"/>
    </row>
    <row r="1773" customFormat="false" ht="13.2" hidden="false" customHeight="false" outlineLevel="0" collapsed="false">
      <c r="X1773" s="34"/>
      <c r="Y1773" s="35"/>
    </row>
    <row r="1774" customFormat="false" ht="13.2" hidden="false" customHeight="false" outlineLevel="0" collapsed="false">
      <c r="X1774" s="34"/>
      <c r="Y1774" s="35"/>
    </row>
    <row r="1775" customFormat="false" ht="13.2" hidden="false" customHeight="false" outlineLevel="0" collapsed="false">
      <c r="X1775" s="34"/>
      <c r="Y1775" s="35"/>
    </row>
    <row r="1776" customFormat="false" ht="13.2" hidden="false" customHeight="false" outlineLevel="0" collapsed="false">
      <c r="X1776" s="34"/>
      <c r="Y1776" s="35"/>
    </row>
    <row r="1777" customFormat="false" ht="13.2" hidden="false" customHeight="false" outlineLevel="0" collapsed="false">
      <c r="X1777" s="34"/>
      <c r="Y1777" s="35"/>
    </row>
    <row r="1778" customFormat="false" ht="13.2" hidden="false" customHeight="false" outlineLevel="0" collapsed="false">
      <c r="X1778" s="34"/>
      <c r="Y1778" s="35"/>
    </row>
    <row r="1779" customFormat="false" ht="13.2" hidden="false" customHeight="false" outlineLevel="0" collapsed="false">
      <c r="X1779" s="34"/>
      <c r="Y1779" s="35"/>
    </row>
    <row r="1780" customFormat="false" ht="13.2" hidden="false" customHeight="false" outlineLevel="0" collapsed="false">
      <c r="X1780" s="34"/>
      <c r="Y1780" s="35"/>
    </row>
    <row r="1781" customFormat="false" ht="13.2" hidden="false" customHeight="false" outlineLevel="0" collapsed="false">
      <c r="X1781" s="34"/>
      <c r="Y1781" s="35"/>
    </row>
    <row r="1782" customFormat="false" ht="13.2" hidden="false" customHeight="false" outlineLevel="0" collapsed="false">
      <c r="X1782" s="34"/>
      <c r="Y1782" s="35"/>
    </row>
    <row r="1783" customFormat="false" ht="13.2" hidden="false" customHeight="false" outlineLevel="0" collapsed="false">
      <c r="X1783" s="34"/>
      <c r="Y1783" s="35"/>
    </row>
    <row r="1784" customFormat="false" ht="13.2" hidden="false" customHeight="false" outlineLevel="0" collapsed="false">
      <c r="X1784" s="34"/>
      <c r="Y1784" s="35"/>
    </row>
    <row r="1785" customFormat="false" ht="13.2" hidden="false" customHeight="false" outlineLevel="0" collapsed="false">
      <c r="X1785" s="34"/>
      <c r="Y1785" s="35"/>
    </row>
    <row r="1786" customFormat="false" ht="13.2" hidden="false" customHeight="false" outlineLevel="0" collapsed="false">
      <c r="X1786" s="34"/>
      <c r="Y1786" s="35"/>
    </row>
    <row r="1787" customFormat="false" ht="13.2" hidden="false" customHeight="false" outlineLevel="0" collapsed="false">
      <c r="X1787" s="34"/>
      <c r="Y1787" s="35"/>
    </row>
    <row r="1788" customFormat="false" ht="13.2" hidden="false" customHeight="false" outlineLevel="0" collapsed="false">
      <c r="X1788" s="34"/>
      <c r="Y1788" s="35"/>
    </row>
    <row r="1789" customFormat="false" ht="13.2" hidden="false" customHeight="false" outlineLevel="0" collapsed="false">
      <c r="X1789" s="34"/>
      <c r="Y1789" s="35"/>
    </row>
    <row r="1790" customFormat="false" ht="13.2" hidden="false" customHeight="false" outlineLevel="0" collapsed="false">
      <c r="X1790" s="34"/>
      <c r="Y1790" s="35"/>
    </row>
    <row r="1791" customFormat="false" ht="13.2" hidden="false" customHeight="false" outlineLevel="0" collapsed="false">
      <c r="X1791" s="34"/>
      <c r="Y1791" s="35"/>
    </row>
    <row r="1792" customFormat="false" ht="13.2" hidden="false" customHeight="false" outlineLevel="0" collapsed="false">
      <c r="X1792" s="34"/>
      <c r="Y1792" s="35"/>
    </row>
    <row r="1793" customFormat="false" ht="13.2" hidden="false" customHeight="false" outlineLevel="0" collapsed="false">
      <c r="X1793" s="34"/>
      <c r="Y1793" s="35"/>
    </row>
    <row r="1794" customFormat="false" ht="13.2" hidden="false" customHeight="false" outlineLevel="0" collapsed="false">
      <c r="X1794" s="34"/>
      <c r="Y1794" s="35"/>
    </row>
    <row r="1795" customFormat="false" ht="13.2" hidden="false" customHeight="false" outlineLevel="0" collapsed="false">
      <c r="X1795" s="34"/>
      <c r="Y1795" s="35"/>
    </row>
    <row r="1796" customFormat="false" ht="13.2" hidden="false" customHeight="false" outlineLevel="0" collapsed="false">
      <c r="X1796" s="34"/>
      <c r="Y1796" s="35"/>
    </row>
    <row r="1797" customFormat="false" ht="13.2" hidden="false" customHeight="false" outlineLevel="0" collapsed="false">
      <c r="X1797" s="34"/>
      <c r="Y1797" s="35"/>
    </row>
    <row r="1798" customFormat="false" ht="13.2" hidden="false" customHeight="false" outlineLevel="0" collapsed="false">
      <c r="X1798" s="34"/>
      <c r="Y1798" s="35"/>
    </row>
    <row r="1799" customFormat="false" ht="13.2" hidden="false" customHeight="false" outlineLevel="0" collapsed="false">
      <c r="X1799" s="34"/>
      <c r="Y1799" s="35"/>
    </row>
    <row r="1800" customFormat="false" ht="13.2" hidden="false" customHeight="false" outlineLevel="0" collapsed="false">
      <c r="X1800" s="34"/>
      <c r="Y1800" s="35"/>
    </row>
    <row r="1801" customFormat="false" ht="13.2" hidden="false" customHeight="false" outlineLevel="0" collapsed="false">
      <c r="X1801" s="34"/>
      <c r="Y1801" s="35"/>
    </row>
    <row r="1802" customFormat="false" ht="13.2" hidden="false" customHeight="false" outlineLevel="0" collapsed="false">
      <c r="X1802" s="34"/>
      <c r="Y1802" s="35"/>
    </row>
    <row r="1803" customFormat="false" ht="13.2" hidden="false" customHeight="false" outlineLevel="0" collapsed="false">
      <c r="X1803" s="34"/>
      <c r="Y1803" s="35"/>
    </row>
    <row r="1804" customFormat="false" ht="13.2" hidden="false" customHeight="false" outlineLevel="0" collapsed="false">
      <c r="X1804" s="34"/>
      <c r="Y1804" s="35"/>
    </row>
    <row r="1805" customFormat="false" ht="13.2" hidden="false" customHeight="false" outlineLevel="0" collapsed="false">
      <c r="X1805" s="34"/>
      <c r="Y1805" s="35"/>
    </row>
    <row r="1806" customFormat="false" ht="13.2" hidden="false" customHeight="false" outlineLevel="0" collapsed="false">
      <c r="X1806" s="34"/>
      <c r="Y1806" s="35"/>
    </row>
    <row r="1807" customFormat="false" ht="13.2" hidden="false" customHeight="false" outlineLevel="0" collapsed="false">
      <c r="X1807" s="34"/>
      <c r="Y1807" s="35"/>
    </row>
    <row r="1808" customFormat="false" ht="13.2" hidden="false" customHeight="false" outlineLevel="0" collapsed="false">
      <c r="X1808" s="34"/>
      <c r="Y1808" s="35"/>
    </row>
    <row r="1809" customFormat="false" ht="13.2" hidden="false" customHeight="false" outlineLevel="0" collapsed="false">
      <c r="X1809" s="34"/>
      <c r="Y1809" s="35"/>
    </row>
    <row r="1810" customFormat="false" ht="13.2" hidden="false" customHeight="false" outlineLevel="0" collapsed="false">
      <c r="X1810" s="34"/>
      <c r="Y1810" s="35"/>
    </row>
    <row r="1811" customFormat="false" ht="13.2" hidden="false" customHeight="false" outlineLevel="0" collapsed="false">
      <c r="X1811" s="34"/>
      <c r="Y1811" s="35"/>
    </row>
    <row r="1812" customFormat="false" ht="13.2" hidden="false" customHeight="false" outlineLevel="0" collapsed="false">
      <c r="X1812" s="34"/>
      <c r="Y1812" s="35"/>
    </row>
    <row r="1813" customFormat="false" ht="13.2" hidden="false" customHeight="false" outlineLevel="0" collapsed="false">
      <c r="X1813" s="34"/>
      <c r="Y1813" s="35"/>
    </row>
    <row r="1814" customFormat="false" ht="13.2" hidden="false" customHeight="false" outlineLevel="0" collapsed="false">
      <c r="X1814" s="34"/>
      <c r="Y1814" s="35"/>
    </row>
    <row r="1815" customFormat="false" ht="13.2" hidden="false" customHeight="false" outlineLevel="0" collapsed="false">
      <c r="X1815" s="34"/>
      <c r="Y1815" s="35"/>
    </row>
    <row r="1816" customFormat="false" ht="13.2" hidden="false" customHeight="false" outlineLevel="0" collapsed="false">
      <c r="X1816" s="34"/>
      <c r="Y1816" s="35"/>
    </row>
    <row r="1817" customFormat="false" ht="13.2" hidden="false" customHeight="false" outlineLevel="0" collapsed="false">
      <c r="X1817" s="34"/>
      <c r="Y1817" s="35"/>
    </row>
    <row r="1818" customFormat="false" ht="13.2" hidden="false" customHeight="false" outlineLevel="0" collapsed="false">
      <c r="X1818" s="34"/>
      <c r="Y1818" s="35"/>
    </row>
    <row r="1819" customFormat="false" ht="13.2" hidden="false" customHeight="false" outlineLevel="0" collapsed="false">
      <c r="X1819" s="34"/>
      <c r="Y1819" s="35"/>
    </row>
    <row r="1820" customFormat="false" ht="13.2" hidden="false" customHeight="false" outlineLevel="0" collapsed="false">
      <c r="X1820" s="34"/>
      <c r="Y1820" s="35"/>
    </row>
    <row r="1821" customFormat="false" ht="13.2" hidden="false" customHeight="false" outlineLevel="0" collapsed="false">
      <c r="X1821" s="34"/>
      <c r="Y1821" s="35"/>
    </row>
    <row r="1822" customFormat="false" ht="13.2" hidden="false" customHeight="false" outlineLevel="0" collapsed="false">
      <c r="X1822" s="34"/>
      <c r="Y1822" s="35"/>
    </row>
    <row r="1823" customFormat="false" ht="13.2" hidden="false" customHeight="false" outlineLevel="0" collapsed="false">
      <c r="X1823" s="34"/>
      <c r="Y1823" s="35"/>
    </row>
    <row r="1824" customFormat="false" ht="13.2" hidden="false" customHeight="false" outlineLevel="0" collapsed="false">
      <c r="X1824" s="34"/>
      <c r="Y1824" s="35"/>
    </row>
    <row r="1825" customFormat="false" ht="13.2" hidden="false" customHeight="false" outlineLevel="0" collapsed="false">
      <c r="X1825" s="34"/>
      <c r="Y1825" s="35"/>
    </row>
    <row r="1826" customFormat="false" ht="13.2" hidden="false" customHeight="false" outlineLevel="0" collapsed="false">
      <c r="X1826" s="34"/>
      <c r="Y1826" s="35"/>
    </row>
    <row r="1827" customFormat="false" ht="13.2" hidden="false" customHeight="false" outlineLevel="0" collapsed="false">
      <c r="X1827" s="34"/>
      <c r="Y1827" s="35"/>
    </row>
    <row r="1828" customFormat="false" ht="13.2" hidden="false" customHeight="false" outlineLevel="0" collapsed="false">
      <c r="X1828" s="34"/>
      <c r="Y1828" s="35"/>
    </row>
    <row r="1829" customFormat="false" ht="13.2" hidden="false" customHeight="false" outlineLevel="0" collapsed="false">
      <c r="X1829" s="34"/>
      <c r="Y1829" s="35"/>
    </row>
    <row r="1830" customFormat="false" ht="13.2" hidden="false" customHeight="false" outlineLevel="0" collapsed="false">
      <c r="X1830" s="34"/>
      <c r="Y1830" s="35"/>
    </row>
    <row r="1831" customFormat="false" ht="13.2" hidden="false" customHeight="false" outlineLevel="0" collapsed="false">
      <c r="X1831" s="34"/>
      <c r="Y1831" s="35"/>
    </row>
    <row r="1832" customFormat="false" ht="13.2" hidden="false" customHeight="false" outlineLevel="0" collapsed="false">
      <c r="X1832" s="34"/>
      <c r="Y1832" s="35"/>
    </row>
    <row r="1833" customFormat="false" ht="13.2" hidden="false" customHeight="false" outlineLevel="0" collapsed="false">
      <c r="X1833" s="34"/>
      <c r="Y1833" s="35"/>
    </row>
    <row r="1834" customFormat="false" ht="13.2" hidden="false" customHeight="false" outlineLevel="0" collapsed="false">
      <c r="X1834" s="34"/>
      <c r="Y1834" s="35"/>
    </row>
    <row r="1835" customFormat="false" ht="13.2" hidden="false" customHeight="false" outlineLevel="0" collapsed="false">
      <c r="X1835" s="34"/>
      <c r="Y1835" s="35"/>
    </row>
    <row r="1836" customFormat="false" ht="13.2" hidden="false" customHeight="false" outlineLevel="0" collapsed="false">
      <c r="X1836" s="34"/>
      <c r="Y1836" s="35"/>
    </row>
    <row r="1837" customFormat="false" ht="13.2" hidden="false" customHeight="false" outlineLevel="0" collapsed="false">
      <c r="X1837" s="34"/>
      <c r="Y1837" s="35"/>
    </row>
    <row r="1838" customFormat="false" ht="13.2" hidden="false" customHeight="false" outlineLevel="0" collapsed="false">
      <c r="X1838" s="34"/>
      <c r="Y1838" s="35"/>
    </row>
    <row r="1839" customFormat="false" ht="13.2" hidden="false" customHeight="false" outlineLevel="0" collapsed="false">
      <c r="X1839" s="34"/>
      <c r="Y1839" s="35"/>
    </row>
    <row r="1840" customFormat="false" ht="13.2" hidden="false" customHeight="false" outlineLevel="0" collapsed="false">
      <c r="X1840" s="34"/>
      <c r="Y1840" s="35"/>
    </row>
    <row r="1841" customFormat="false" ht="13.2" hidden="false" customHeight="false" outlineLevel="0" collapsed="false">
      <c r="X1841" s="34"/>
      <c r="Y1841" s="35"/>
    </row>
    <row r="1842" customFormat="false" ht="13.2" hidden="false" customHeight="false" outlineLevel="0" collapsed="false">
      <c r="X1842" s="34"/>
      <c r="Y1842" s="35"/>
    </row>
    <row r="1843" customFormat="false" ht="13.2" hidden="false" customHeight="false" outlineLevel="0" collapsed="false">
      <c r="X1843" s="34"/>
      <c r="Y1843" s="35"/>
    </row>
    <row r="1844" customFormat="false" ht="13.2" hidden="false" customHeight="false" outlineLevel="0" collapsed="false">
      <c r="X1844" s="34"/>
      <c r="Y1844" s="35"/>
    </row>
    <row r="1845" customFormat="false" ht="13.2" hidden="false" customHeight="false" outlineLevel="0" collapsed="false">
      <c r="X1845" s="34"/>
      <c r="Y1845" s="35"/>
    </row>
    <row r="1846" customFormat="false" ht="13.2" hidden="false" customHeight="false" outlineLevel="0" collapsed="false">
      <c r="X1846" s="34"/>
      <c r="Y1846" s="35"/>
    </row>
    <row r="1847" customFormat="false" ht="13.2" hidden="false" customHeight="false" outlineLevel="0" collapsed="false">
      <c r="X1847" s="34"/>
      <c r="Y1847" s="35"/>
    </row>
    <row r="1848" customFormat="false" ht="13.2" hidden="false" customHeight="false" outlineLevel="0" collapsed="false">
      <c r="X1848" s="34"/>
      <c r="Y1848" s="35"/>
    </row>
    <row r="1849" customFormat="false" ht="13.2" hidden="false" customHeight="false" outlineLevel="0" collapsed="false">
      <c r="X1849" s="34"/>
      <c r="Y1849" s="35"/>
    </row>
    <row r="1850" customFormat="false" ht="13.2" hidden="false" customHeight="false" outlineLevel="0" collapsed="false">
      <c r="X1850" s="34"/>
      <c r="Y1850" s="35"/>
    </row>
    <row r="1851" customFormat="false" ht="13.2" hidden="false" customHeight="false" outlineLevel="0" collapsed="false">
      <c r="X1851" s="34"/>
      <c r="Y1851" s="35"/>
    </row>
    <row r="1852" customFormat="false" ht="13.2" hidden="false" customHeight="false" outlineLevel="0" collapsed="false">
      <c r="X1852" s="34"/>
      <c r="Y1852" s="35"/>
    </row>
    <row r="1853" customFormat="false" ht="13.2" hidden="false" customHeight="false" outlineLevel="0" collapsed="false">
      <c r="X1853" s="34"/>
      <c r="Y1853" s="35"/>
    </row>
    <row r="1854" customFormat="false" ht="13.2" hidden="false" customHeight="false" outlineLevel="0" collapsed="false">
      <c r="X1854" s="34"/>
      <c r="Y1854" s="35"/>
    </row>
    <row r="1855" customFormat="false" ht="13.2" hidden="false" customHeight="false" outlineLevel="0" collapsed="false">
      <c r="X1855" s="34"/>
      <c r="Y1855" s="35"/>
    </row>
    <row r="1856" customFormat="false" ht="13.2" hidden="false" customHeight="false" outlineLevel="0" collapsed="false">
      <c r="X1856" s="34"/>
      <c r="Y1856" s="35"/>
    </row>
    <row r="1857" customFormat="false" ht="13.2" hidden="false" customHeight="false" outlineLevel="0" collapsed="false">
      <c r="X1857" s="34"/>
      <c r="Y1857" s="35"/>
    </row>
    <row r="1858" customFormat="false" ht="13.2" hidden="false" customHeight="false" outlineLevel="0" collapsed="false">
      <c r="X1858" s="34"/>
      <c r="Y1858" s="35"/>
    </row>
    <row r="1859" customFormat="false" ht="13.2" hidden="false" customHeight="false" outlineLevel="0" collapsed="false">
      <c r="X1859" s="34"/>
      <c r="Y1859" s="35"/>
    </row>
    <row r="1860" customFormat="false" ht="13.2" hidden="false" customHeight="false" outlineLevel="0" collapsed="false">
      <c r="X1860" s="34"/>
      <c r="Y1860" s="35"/>
    </row>
    <row r="1861" customFormat="false" ht="13.2" hidden="false" customHeight="false" outlineLevel="0" collapsed="false">
      <c r="X1861" s="34"/>
      <c r="Y1861" s="35"/>
    </row>
    <row r="1862" customFormat="false" ht="13.2" hidden="false" customHeight="false" outlineLevel="0" collapsed="false">
      <c r="X1862" s="34"/>
      <c r="Y1862" s="35"/>
    </row>
    <row r="1863" customFormat="false" ht="13.2" hidden="false" customHeight="false" outlineLevel="0" collapsed="false">
      <c r="X1863" s="34"/>
      <c r="Y1863" s="35"/>
    </row>
    <row r="1864" customFormat="false" ht="13.2" hidden="false" customHeight="false" outlineLevel="0" collapsed="false">
      <c r="X1864" s="34"/>
      <c r="Y1864" s="35"/>
    </row>
    <row r="1865" customFormat="false" ht="13.2" hidden="false" customHeight="false" outlineLevel="0" collapsed="false">
      <c r="X1865" s="34"/>
      <c r="Y1865" s="35"/>
    </row>
    <row r="1866" customFormat="false" ht="13.2" hidden="false" customHeight="false" outlineLevel="0" collapsed="false">
      <c r="X1866" s="34"/>
      <c r="Y1866" s="35"/>
    </row>
    <row r="1867" customFormat="false" ht="13.2" hidden="false" customHeight="false" outlineLevel="0" collapsed="false">
      <c r="X1867" s="34"/>
      <c r="Y1867" s="35"/>
    </row>
    <row r="1868" customFormat="false" ht="13.2" hidden="false" customHeight="false" outlineLevel="0" collapsed="false">
      <c r="X1868" s="34"/>
      <c r="Y1868" s="35"/>
    </row>
    <row r="1869" customFormat="false" ht="13.2" hidden="false" customHeight="false" outlineLevel="0" collapsed="false">
      <c r="X1869" s="34"/>
      <c r="Y1869" s="35"/>
    </row>
    <row r="1870" customFormat="false" ht="13.2" hidden="false" customHeight="false" outlineLevel="0" collapsed="false">
      <c r="X1870" s="34"/>
      <c r="Y1870" s="35"/>
    </row>
    <row r="1871" customFormat="false" ht="13.2" hidden="false" customHeight="false" outlineLevel="0" collapsed="false">
      <c r="X1871" s="34"/>
      <c r="Y1871" s="35"/>
    </row>
    <row r="1872" customFormat="false" ht="13.2" hidden="false" customHeight="false" outlineLevel="0" collapsed="false">
      <c r="X1872" s="34"/>
      <c r="Y1872" s="35"/>
    </row>
    <row r="1873" customFormat="false" ht="13.2" hidden="false" customHeight="false" outlineLevel="0" collapsed="false">
      <c r="X1873" s="34"/>
      <c r="Y1873" s="35"/>
    </row>
    <row r="1874" customFormat="false" ht="13.2" hidden="false" customHeight="false" outlineLevel="0" collapsed="false">
      <c r="X1874" s="34"/>
      <c r="Y1874" s="35"/>
    </row>
    <row r="1875" customFormat="false" ht="13.2" hidden="false" customHeight="false" outlineLevel="0" collapsed="false">
      <c r="X1875" s="34"/>
      <c r="Y1875" s="35"/>
    </row>
    <row r="1876" customFormat="false" ht="13.2" hidden="false" customHeight="false" outlineLevel="0" collapsed="false">
      <c r="X1876" s="34"/>
      <c r="Y1876" s="35"/>
    </row>
    <row r="1877" customFormat="false" ht="13.2" hidden="false" customHeight="false" outlineLevel="0" collapsed="false">
      <c r="X1877" s="34"/>
      <c r="Y1877" s="35"/>
    </row>
    <row r="1878" customFormat="false" ht="13.2" hidden="false" customHeight="false" outlineLevel="0" collapsed="false">
      <c r="X1878" s="34"/>
      <c r="Y1878" s="35"/>
    </row>
    <row r="1879" customFormat="false" ht="13.2" hidden="false" customHeight="false" outlineLevel="0" collapsed="false">
      <c r="X1879" s="34"/>
      <c r="Y1879" s="35"/>
    </row>
    <row r="1880" customFormat="false" ht="13.2" hidden="false" customHeight="false" outlineLevel="0" collapsed="false">
      <c r="X1880" s="34"/>
      <c r="Y1880" s="35"/>
    </row>
    <row r="1881" customFormat="false" ht="13.2" hidden="false" customHeight="false" outlineLevel="0" collapsed="false">
      <c r="X1881" s="34"/>
      <c r="Y1881" s="35"/>
    </row>
    <row r="1882" customFormat="false" ht="13.2" hidden="false" customHeight="false" outlineLevel="0" collapsed="false">
      <c r="X1882" s="34"/>
      <c r="Y1882" s="35"/>
    </row>
    <row r="1883" customFormat="false" ht="13.2" hidden="false" customHeight="false" outlineLevel="0" collapsed="false">
      <c r="X1883" s="34"/>
      <c r="Y1883" s="35"/>
    </row>
    <row r="1884" customFormat="false" ht="13.2" hidden="false" customHeight="false" outlineLevel="0" collapsed="false">
      <c r="X1884" s="34"/>
      <c r="Y1884" s="35"/>
    </row>
    <row r="1885" customFormat="false" ht="13.2" hidden="false" customHeight="false" outlineLevel="0" collapsed="false">
      <c r="X1885" s="34"/>
      <c r="Y1885" s="35"/>
    </row>
    <row r="1886" customFormat="false" ht="13.2" hidden="false" customHeight="false" outlineLevel="0" collapsed="false">
      <c r="X1886" s="34"/>
      <c r="Y1886" s="35"/>
    </row>
    <row r="1887" customFormat="false" ht="13.2" hidden="false" customHeight="false" outlineLevel="0" collapsed="false">
      <c r="X1887" s="34"/>
      <c r="Y1887" s="35"/>
    </row>
    <row r="1888" customFormat="false" ht="13.2" hidden="false" customHeight="false" outlineLevel="0" collapsed="false">
      <c r="X1888" s="34"/>
      <c r="Y1888" s="35"/>
    </row>
    <row r="1889" customFormat="false" ht="13.2" hidden="false" customHeight="false" outlineLevel="0" collapsed="false">
      <c r="X1889" s="34"/>
      <c r="Y1889" s="35"/>
    </row>
    <row r="1890" customFormat="false" ht="13.2" hidden="false" customHeight="false" outlineLevel="0" collapsed="false">
      <c r="X1890" s="34"/>
      <c r="Y1890" s="35"/>
    </row>
    <row r="1891" customFormat="false" ht="13.2" hidden="false" customHeight="false" outlineLevel="0" collapsed="false">
      <c r="X1891" s="34"/>
      <c r="Y1891" s="35"/>
    </row>
    <row r="1892" customFormat="false" ht="13.2" hidden="false" customHeight="false" outlineLevel="0" collapsed="false">
      <c r="X1892" s="34"/>
      <c r="Y1892" s="35"/>
    </row>
    <row r="1893" customFormat="false" ht="13.2" hidden="false" customHeight="false" outlineLevel="0" collapsed="false">
      <c r="X1893" s="34"/>
      <c r="Y1893" s="35"/>
    </row>
    <row r="1894" customFormat="false" ht="13.2" hidden="false" customHeight="false" outlineLevel="0" collapsed="false">
      <c r="X1894" s="34"/>
      <c r="Y1894" s="35"/>
    </row>
    <row r="1895" customFormat="false" ht="13.2" hidden="false" customHeight="false" outlineLevel="0" collapsed="false">
      <c r="X1895" s="34"/>
      <c r="Y1895" s="35"/>
    </row>
    <row r="1896" customFormat="false" ht="13.2" hidden="false" customHeight="false" outlineLevel="0" collapsed="false">
      <c r="X1896" s="34"/>
      <c r="Y1896" s="35"/>
    </row>
    <row r="1897" customFormat="false" ht="13.2" hidden="false" customHeight="false" outlineLevel="0" collapsed="false">
      <c r="X1897" s="34"/>
      <c r="Y1897" s="35"/>
    </row>
    <row r="1898" customFormat="false" ht="13.2" hidden="false" customHeight="false" outlineLevel="0" collapsed="false">
      <c r="X1898" s="34"/>
      <c r="Y1898" s="35"/>
    </row>
    <row r="1899" customFormat="false" ht="13.2" hidden="false" customHeight="false" outlineLevel="0" collapsed="false">
      <c r="X1899" s="34"/>
      <c r="Y1899" s="35"/>
    </row>
    <row r="1900" customFormat="false" ht="13.2" hidden="false" customHeight="false" outlineLevel="0" collapsed="false">
      <c r="X1900" s="34"/>
      <c r="Y1900" s="35"/>
    </row>
    <row r="1901" customFormat="false" ht="13.2" hidden="false" customHeight="false" outlineLevel="0" collapsed="false">
      <c r="X1901" s="34"/>
      <c r="Y1901" s="35"/>
    </row>
    <row r="1902" customFormat="false" ht="13.2" hidden="false" customHeight="false" outlineLevel="0" collapsed="false">
      <c r="X1902" s="34"/>
      <c r="Y1902" s="35"/>
    </row>
    <row r="1903" customFormat="false" ht="13.2" hidden="false" customHeight="false" outlineLevel="0" collapsed="false">
      <c r="X1903" s="34"/>
      <c r="Y1903" s="35"/>
    </row>
    <row r="1904" customFormat="false" ht="13.2" hidden="false" customHeight="false" outlineLevel="0" collapsed="false">
      <c r="X1904" s="34"/>
      <c r="Y1904" s="35"/>
    </row>
    <row r="1905" customFormat="false" ht="13.2" hidden="false" customHeight="false" outlineLevel="0" collapsed="false">
      <c r="X1905" s="34"/>
      <c r="Y1905" s="35"/>
    </row>
    <row r="1906" customFormat="false" ht="13.2" hidden="false" customHeight="false" outlineLevel="0" collapsed="false">
      <c r="X1906" s="34"/>
      <c r="Y1906" s="35"/>
    </row>
    <row r="1907" customFormat="false" ht="13.2" hidden="false" customHeight="false" outlineLevel="0" collapsed="false">
      <c r="X1907" s="34"/>
      <c r="Y1907" s="35"/>
    </row>
    <row r="1908" customFormat="false" ht="13.2" hidden="false" customHeight="false" outlineLevel="0" collapsed="false">
      <c r="X1908" s="34"/>
      <c r="Y1908" s="35"/>
    </row>
    <row r="1909" customFormat="false" ht="13.2" hidden="false" customHeight="false" outlineLevel="0" collapsed="false">
      <c r="X1909" s="34"/>
      <c r="Y1909" s="35"/>
    </row>
    <row r="1910" customFormat="false" ht="13.2" hidden="false" customHeight="false" outlineLevel="0" collapsed="false">
      <c r="X1910" s="34"/>
      <c r="Y1910" s="35"/>
    </row>
    <row r="1911" customFormat="false" ht="13.2" hidden="false" customHeight="false" outlineLevel="0" collapsed="false">
      <c r="X1911" s="34"/>
      <c r="Y1911" s="35"/>
    </row>
    <row r="1912" customFormat="false" ht="13.2" hidden="false" customHeight="false" outlineLevel="0" collapsed="false">
      <c r="X1912" s="34"/>
      <c r="Y1912" s="35"/>
    </row>
    <row r="1913" customFormat="false" ht="13.2" hidden="false" customHeight="false" outlineLevel="0" collapsed="false">
      <c r="X1913" s="34"/>
      <c r="Y1913" s="35"/>
    </row>
    <row r="1914" customFormat="false" ht="13.2" hidden="false" customHeight="false" outlineLevel="0" collapsed="false">
      <c r="X1914" s="34"/>
      <c r="Y1914" s="35"/>
    </row>
    <row r="1915" customFormat="false" ht="13.2" hidden="false" customHeight="false" outlineLevel="0" collapsed="false">
      <c r="X1915" s="34"/>
      <c r="Y1915" s="35"/>
    </row>
    <row r="1916" customFormat="false" ht="13.2" hidden="false" customHeight="false" outlineLevel="0" collapsed="false">
      <c r="X1916" s="34"/>
      <c r="Y1916" s="35"/>
    </row>
    <row r="1917" customFormat="false" ht="13.2" hidden="false" customHeight="false" outlineLevel="0" collapsed="false">
      <c r="X1917" s="34"/>
      <c r="Y1917" s="35"/>
    </row>
    <row r="1918" customFormat="false" ht="13.2" hidden="false" customHeight="false" outlineLevel="0" collapsed="false">
      <c r="X1918" s="34"/>
      <c r="Y1918" s="35"/>
    </row>
    <row r="1919" customFormat="false" ht="13.2" hidden="false" customHeight="false" outlineLevel="0" collapsed="false">
      <c r="X1919" s="34"/>
      <c r="Y1919" s="35"/>
    </row>
    <row r="1920" customFormat="false" ht="13.2" hidden="false" customHeight="false" outlineLevel="0" collapsed="false">
      <c r="X1920" s="34"/>
      <c r="Y1920" s="35"/>
    </row>
    <row r="1921" customFormat="false" ht="13.2" hidden="false" customHeight="false" outlineLevel="0" collapsed="false">
      <c r="X1921" s="34"/>
      <c r="Y1921" s="35"/>
    </row>
    <row r="1922" customFormat="false" ht="13.2" hidden="false" customHeight="false" outlineLevel="0" collapsed="false">
      <c r="X1922" s="34"/>
      <c r="Y1922" s="35"/>
    </row>
    <row r="1923" customFormat="false" ht="13.2" hidden="false" customHeight="false" outlineLevel="0" collapsed="false">
      <c r="X1923" s="34"/>
      <c r="Y1923" s="35"/>
    </row>
    <row r="1924" customFormat="false" ht="13.2" hidden="false" customHeight="false" outlineLevel="0" collapsed="false">
      <c r="X1924" s="34"/>
      <c r="Y1924" s="35"/>
    </row>
    <row r="1925" customFormat="false" ht="13.2" hidden="false" customHeight="false" outlineLevel="0" collapsed="false">
      <c r="X1925" s="34"/>
      <c r="Y1925" s="35"/>
    </row>
    <row r="1926" customFormat="false" ht="13.2" hidden="false" customHeight="false" outlineLevel="0" collapsed="false">
      <c r="X1926" s="34"/>
      <c r="Y1926" s="35"/>
    </row>
    <row r="1927" customFormat="false" ht="13.2" hidden="false" customHeight="false" outlineLevel="0" collapsed="false">
      <c r="X1927" s="34"/>
      <c r="Y1927" s="35"/>
    </row>
    <row r="1928" customFormat="false" ht="13.2" hidden="false" customHeight="false" outlineLevel="0" collapsed="false">
      <c r="X1928" s="34"/>
      <c r="Y1928" s="35"/>
    </row>
    <row r="1929" customFormat="false" ht="13.2" hidden="false" customHeight="false" outlineLevel="0" collapsed="false">
      <c r="X1929" s="34"/>
      <c r="Y1929" s="35"/>
    </row>
    <row r="1930" customFormat="false" ht="13.2" hidden="false" customHeight="false" outlineLevel="0" collapsed="false">
      <c r="X1930" s="34"/>
      <c r="Y1930" s="35"/>
    </row>
    <row r="1931" customFormat="false" ht="13.2" hidden="false" customHeight="false" outlineLevel="0" collapsed="false">
      <c r="X1931" s="34"/>
      <c r="Y1931" s="35"/>
    </row>
    <row r="1932" customFormat="false" ht="13.2" hidden="false" customHeight="false" outlineLevel="0" collapsed="false">
      <c r="X1932" s="34"/>
      <c r="Y1932" s="35"/>
    </row>
    <row r="1933" customFormat="false" ht="13.2" hidden="false" customHeight="false" outlineLevel="0" collapsed="false">
      <c r="X1933" s="34"/>
      <c r="Y1933" s="35"/>
    </row>
    <row r="1934" customFormat="false" ht="13.2" hidden="false" customHeight="false" outlineLevel="0" collapsed="false">
      <c r="X1934" s="34"/>
      <c r="Y1934" s="35"/>
    </row>
    <row r="1935" customFormat="false" ht="13.2" hidden="false" customHeight="false" outlineLevel="0" collapsed="false">
      <c r="X1935" s="34"/>
      <c r="Y1935" s="35"/>
    </row>
    <row r="1936" customFormat="false" ht="13.2" hidden="false" customHeight="false" outlineLevel="0" collapsed="false">
      <c r="X1936" s="34"/>
      <c r="Y1936" s="35"/>
    </row>
    <row r="1937" customFormat="false" ht="13.2" hidden="false" customHeight="false" outlineLevel="0" collapsed="false">
      <c r="X1937" s="34"/>
      <c r="Y1937" s="35"/>
    </row>
    <row r="1938" customFormat="false" ht="13.2" hidden="false" customHeight="false" outlineLevel="0" collapsed="false">
      <c r="X1938" s="34"/>
      <c r="Y1938" s="35"/>
    </row>
    <row r="1939" customFormat="false" ht="13.2" hidden="false" customHeight="false" outlineLevel="0" collapsed="false">
      <c r="X1939" s="34"/>
      <c r="Y1939" s="35"/>
    </row>
    <row r="1940" customFormat="false" ht="13.2" hidden="false" customHeight="false" outlineLevel="0" collapsed="false">
      <c r="X1940" s="34"/>
      <c r="Y1940" s="35"/>
    </row>
    <row r="1941" customFormat="false" ht="13.2" hidden="false" customHeight="false" outlineLevel="0" collapsed="false">
      <c r="X1941" s="34"/>
      <c r="Y1941" s="35"/>
    </row>
    <row r="1942" customFormat="false" ht="13.2" hidden="false" customHeight="false" outlineLevel="0" collapsed="false">
      <c r="X1942" s="34"/>
      <c r="Y1942" s="35"/>
    </row>
    <row r="1943" customFormat="false" ht="13.2" hidden="false" customHeight="false" outlineLevel="0" collapsed="false">
      <c r="X1943" s="34"/>
      <c r="Y1943" s="35"/>
    </row>
    <row r="1944" customFormat="false" ht="13.2" hidden="false" customHeight="false" outlineLevel="0" collapsed="false">
      <c r="X1944" s="34"/>
      <c r="Y1944" s="35"/>
    </row>
    <row r="1945" customFormat="false" ht="13.2" hidden="false" customHeight="false" outlineLevel="0" collapsed="false">
      <c r="X1945" s="34"/>
      <c r="Y1945" s="35"/>
    </row>
    <row r="1946" customFormat="false" ht="13.2" hidden="false" customHeight="false" outlineLevel="0" collapsed="false">
      <c r="X1946" s="34"/>
      <c r="Y1946" s="35"/>
    </row>
    <row r="1947" customFormat="false" ht="13.2" hidden="false" customHeight="false" outlineLevel="0" collapsed="false">
      <c r="X1947" s="34"/>
      <c r="Y1947" s="35"/>
    </row>
    <row r="1948" customFormat="false" ht="13.2" hidden="false" customHeight="false" outlineLevel="0" collapsed="false">
      <c r="X1948" s="34"/>
      <c r="Y1948" s="35"/>
    </row>
    <row r="1949" customFormat="false" ht="13.2" hidden="false" customHeight="false" outlineLevel="0" collapsed="false">
      <c r="X1949" s="34"/>
      <c r="Y1949" s="35"/>
    </row>
    <row r="1950" customFormat="false" ht="13.2" hidden="false" customHeight="false" outlineLevel="0" collapsed="false">
      <c r="X1950" s="34"/>
      <c r="Y1950" s="35"/>
    </row>
    <row r="1951" customFormat="false" ht="13.2" hidden="false" customHeight="false" outlineLevel="0" collapsed="false">
      <c r="X1951" s="34"/>
      <c r="Y1951" s="35"/>
    </row>
    <row r="1952" customFormat="false" ht="13.2" hidden="false" customHeight="false" outlineLevel="0" collapsed="false">
      <c r="X1952" s="34"/>
      <c r="Y1952" s="35"/>
    </row>
    <row r="1953" customFormat="false" ht="13.2" hidden="false" customHeight="false" outlineLevel="0" collapsed="false">
      <c r="X1953" s="34"/>
      <c r="Y1953" s="35"/>
    </row>
    <row r="1954" customFormat="false" ht="13.2" hidden="false" customHeight="false" outlineLevel="0" collapsed="false">
      <c r="X1954" s="34"/>
      <c r="Y1954" s="35"/>
    </row>
    <row r="1955" customFormat="false" ht="13.2" hidden="false" customHeight="false" outlineLevel="0" collapsed="false">
      <c r="X1955" s="34"/>
      <c r="Y1955" s="35"/>
    </row>
    <row r="1956" customFormat="false" ht="13.2" hidden="false" customHeight="false" outlineLevel="0" collapsed="false">
      <c r="X1956" s="34"/>
      <c r="Y1956" s="35"/>
    </row>
    <row r="1957" customFormat="false" ht="13.2" hidden="false" customHeight="false" outlineLevel="0" collapsed="false">
      <c r="X1957" s="34"/>
      <c r="Y1957" s="35"/>
    </row>
    <row r="1958" customFormat="false" ht="13.2" hidden="false" customHeight="false" outlineLevel="0" collapsed="false">
      <c r="X1958" s="34"/>
      <c r="Y1958" s="35"/>
    </row>
    <row r="1959" customFormat="false" ht="13.2" hidden="false" customHeight="false" outlineLevel="0" collapsed="false">
      <c r="X1959" s="34"/>
      <c r="Y1959" s="35"/>
    </row>
    <row r="1960" customFormat="false" ht="13.2" hidden="false" customHeight="false" outlineLevel="0" collapsed="false">
      <c r="X1960" s="34"/>
      <c r="Y1960" s="35"/>
    </row>
    <row r="1961" customFormat="false" ht="13.2" hidden="false" customHeight="false" outlineLevel="0" collapsed="false">
      <c r="X1961" s="34"/>
      <c r="Y1961" s="35"/>
    </row>
    <row r="1962" customFormat="false" ht="13.2" hidden="false" customHeight="false" outlineLevel="0" collapsed="false">
      <c r="X1962" s="34"/>
      <c r="Y1962" s="35"/>
    </row>
    <row r="1963" customFormat="false" ht="13.2" hidden="false" customHeight="false" outlineLevel="0" collapsed="false">
      <c r="X1963" s="34"/>
      <c r="Y1963" s="35"/>
    </row>
    <row r="1964" customFormat="false" ht="13.2" hidden="false" customHeight="false" outlineLevel="0" collapsed="false">
      <c r="X1964" s="34"/>
      <c r="Y1964" s="35"/>
    </row>
    <row r="1965" customFormat="false" ht="13.2" hidden="false" customHeight="false" outlineLevel="0" collapsed="false">
      <c r="X1965" s="34"/>
      <c r="Y1965" s="35"/>
    </row>
    <row r="1966" customFormat="false" ht="13.2" hidden="false" customHeight="false" outlineLevel="0" collapsed="false">
      <c r="X1966" s="34"/>
      <c r="Y1966" s="35"/>
    </row>
    <row r="1967" customFormat="false" ht="13.2" hidden="false" customHeight="false" outlineLevel="0" collapsed="false">
      <c r="X1967" s="34"/>
      <c r="Y1967" s="35"/>
    </row>
    <row r="1968" customFormat="false" ht="13.2" hidden="false" customHeight="false" outlineLevel="0" collapsed="false">
      <c r="X1968" s="34"/>
      <c r="Y1968" s="35"/>
    </row>
    <row r="1969" customFormat="false" ht="13.2" hidden="false" customHeight="false" outlineLevel="0" collapsed="false">
      <c r="X1969" s="34"/>
      <c r="Y1969" s="35"/>
    </row>
    <row r="1970" customFormat="false" ht="13.2" hidden="false" customHeight="false" outlineLevel="0" collapsed="false">
      <c r="X1970" s="34"/>
      <c r="Y1970" s="35"/>
    </row>
    <row r="1971" customFormat="false" ht="13.2" hidden="false" customHeight="false" outlineLevel="0" collapsed="false">
      <c r="X1971" s="34"/>
      <c r="Y1971" s="35"/>
    </row>
    <row r="1972" customFormat="false" ht="13.2" hidden="false" customHeight="false" outlineLevel="0" collapsed="false">
      <c r="X1972" s="34"/>
      <c r="Y1972" s="35"/>
    </row>
    <row r="1973" customFormat="false" ht="13.2" hidden="false" customHeight="false" outlineLevel="0" collapsed="false">
      <c r="X1973" s="34"/>
      <c r="Y1973" s="35"/>
    </row>
    <row r="1974" customFormat="false" ht="13.2" hidden="false" customHeight="false" outlineLevel="0" collapsed="false">
      <c r="X1974" s="34"/>
      <c r="Y1974" s="35"/>
    </row>
    <row r="1975" customFormat="false" ht="13.2" hidden="false" customHeight="false" outlineLevel="0" collapsed="false">
      <c r="X1975" s="34"/>
      <c r="Y1975" s="35"/>
    </row>
    <row r="1976" customFormat="false" ht="13.2" hidden="false" customHeight="false" outlineLevel="0" collapsed="false">
      <c r="X1976" s="34"/>
      <c r="Y1976" s="35"/>
    </row>
    <row r="1977" customFormat="false" ht="13.2" hidden="false" customHeight="false" outlineLevel="0" collapsed="false">
      <c r="X1977" s="34"/>
      <c r="Y1977" s="35"/>
    </row>
    <row r="1978" customFormat="false" ht="13.2" hidden="false" customHeight="false" outlineLevel="0" collapsed="false">
      <c r="X1978" s="34"/>
      <c r="Y1978" s="35"/>
    </row>
    <row r="1979" customFormat="false" ht="13.2" hidden="false" customHeight="false" outlineLevel="0" collapsed="false">
      <c r="X1979" s="34"/>
      <c r="Y1979" s="35"/>
    </row>
    <row r="1980" customFormat="false" ht="13.2" hidden="false" customHeight="false" outlineLevel="0" collapsed="false">
      <c r="X1980" s="34"/>
      <c r="Y1980" s="35"/>
    </row>
    <row r="1981" customFormat="false" ht="13.2" hidden="false" customHeight="false" outlineLevel="0" collapsed="false">
      <c r="X1981" s="34"/>
      <c r="Y1981" s="35"/>
    </row>
    <row r="1982" customFormat="false" ht="13.2" hidden="false" customHeight="false" outlineLevel="0" collapsed="false">
      <c r="X1982" s="34"/>
      <c r="Y1982" s="35"/>
    </row>
    <row r="1983" customFormat="false" ht="13.2" hidden="false" customHeight="false" outlineLevel="0" collapsed="false">
      <c r="X1983" s="34"/>
      <c r="Y1983" s="35"/>
    </row>
    <row r="1984" customFormat="false" ht="13.2" hidden="false" customHeight="false" outlineLevel="0" collapsed="false">
      <c r="X1984" s="34"/>
      <c r="Y1984" s="35"/>
    </row>
    <row r="1985" customFormat="false" ht="13.2" hidden="false" customHeight="false" outlineLevel="0" collapsed="false">
      <c r="X1985" s="34"/>
      <c r="Y1985" s="35"/>
    </row>
    <row r="1986" customFormat="false" ht="13.2" hidden="false" customHeight="false" outlineLevel="0" collapsed="false">
      <c r="X1986" s="34"/>
      <c r="Y1986" s="35"/>
    </row>
    <row r="1987" customFormat="false" ht="13.2" hidden="false" customHeight="false" outlineLevel="0" collapsed="false">
      <c r="X1987" s="34"/>
      <c r="Y1987" s="35"/>
    </row>
    <row r="1988" customFormat="false" ht="13.2" hidden="false" customHeight="false" outlineLevel="0" collapsed="false">
      <c r="X1988" s="34"/>
      <c r="Y1988" s="35"/>
    </row>
    <row r="1989" customFormat="false" ht="13.2" hidden="false" customHeight="false" outlineLevel="0" collapsed="false">
      <c r="X1989" s="34"/>
      <c r="Y1989" s="35"/>
    </row>
    <row r="1990" customFormat="false" ht="13.2" hidden="false" customHeight="false" outlineLevel="0" collapsed="false">
      <c r="X1990" s="34"/>
      <c r="Y1990" s="35"/>
    </row>
    <row r="1991" customFormat="false" ht="13.2" hidden="false" customHeight="false" outlineLevel="0" collapsed="false">
      <c r="X1991" s="34"/>
      <c r="Y1991" s="35"/>
    </row>
    <row r="1992" customFormat="false" ht="13.2" hidden="false" customHeight="false" outlineLevel="0" collapsed="false">
      <c r="X1992" s="34"/>
      <c r="Y1992" s="35"/>
    </row>
    <row r="1993" customFormat="false" ht="13.2" hidden="false" customHeight="false" outlineLevel="0" collapsed="false">
      <c r="X1993" s="34"/>
      <c r="Y1993" s="35"/>
    </row>
    <row r="1994" customFormat="false" ht="13.2" hidden="false" customHeight="false" outlineLevel="0" collapsed="false">
      <c r="X1994" s="34"/>
      <c r="Y1994" s="35"/>
    </row>
    <row r="1995" customFormat="false" ht="13.2" hidden="false" customHeight="false" outlineLevel="0" collapsed="false">
      <c r="X1995" s="34"/>
      <c r="Y1995" s="35"/>
    </row>
    <row r="1996" customFormat="false" ht="13.2" hidden="false" customHeight="false" outlineLevel="0" collapsed="false">
      <c r="X1996" s="34"/>
      <c r="Y1996" s="35"/>
    </row>
    <row r="1997" customFormat="false" ht="13.2" hidden="false" customHeight="false" outlineLevel="0" collapsed="false">
      <c r="X1997" s="34"/>
      <c r="Y1997" s="35"/>
    </row>
    <row r="1998" customFormat="false" ht="13.2" hidden="false" customHeight="false" outlineLevel="0" collapsed="false">
      <c r="X1998" s="34"/>
      <c r="Y1998" s="35"/>
    </row>
    <row r="1999" customFormat="false" ht="13.2" hidden="false" customHeight="false" outlineLevel="0" collapsed="false">
      <c r="X1999" s="34"/>
      <c r="Y1999" s="35"/>
    </row>
    <row r="2000" customFormat="false" ht="13.2" hidden="false" customHeight="false" outlineLevel="0" collapsed="false">
      <c r="X2000" s="34"/>
      <c r="Y2000" s="35"/>
    </row>
    <row r="2001" customFormat="false" ht="13.2" hidden="false" customHeight="false" outlineLevel="0" collapsed="false">
      <c r="X2001" s="34"/>
      <c r="Y2001" s="35"/>
    </row>
    <row r="2002" customFormat="false" ht="13.2" hidden="false" customHeight="false" outlineLevel="0" collapsed="false">
      <c r="X2002" s="34"/>
      <c r="Y2002" s="35"/>
    </row>
    <row r="2003" customFormat="false" ht="13.2" hidden="false" customHeight="false" outlineLevel="0" collapsed="false">
      <c r="X2003" s="34"/>
      <c r="Y2003" s="35"/>
    </row>
    <row r="2004" customFormat="false" ht="13.2" hidden="false" customHeight="false" outlineLevel="0" collapsed="false">
      <c r="X2004" s="34"/>
      <c r="Y2004" s="35"/>
    </row>
    <row r="2005" customFormat="false" ht="13.2" hidden="false" customHeight="false" outlineLevel="0" collapsed="false">
      <c r="X2005" s="34"/>
      <c r="Y2005" s="35"/>
    </row>
    <row r="2006" customFormat="false" ht="13.2" hidden="false" customHeight="false" outlineLevel="0" collapsed="false">
      <c r="X2006" s="34"/>
      <c r="Y2006" s="35"/>
    </row>
    <row r="2007" customFormat="false" ht="13.2" hidden="false" customHeight="false" outlineLevel="0" collapsed="false">
      <c r="X2007" s="34"/>
      <c r="Y2007" s="35"/>
    </row>
    <row r="2008" customFormat="false" ht="13.2" hidden="false" customHeight="false" outlineLevel="0" collapsed="false">
      <c r="X2008" s="34"/>
      <c r="Y2008" s="35"/>
    </row>
  </sheetData>
  <mergeCells count="30">
    <mergeCell ref="A1:D1"/>
    <mergeCell ref="A2:D2"/>
    <mergeCell ref="A3:D3"/>
    <mergeCell ref="A4:D4"/>
    <mergeCell ref="V4:Y4"/>
    <mergeCell ref="A5:D5"/>
    <mergeCell ref="V5:W5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L7:L8"/>
    <mergeCell ref="M7:M8"/>
    <mergeCell ref="N7:N8"/>
    <mergeCell ref="O7:P7"/>
    <mergeCell ref="Q7:Q8"/>
    <mergeCell ref="R7:R8"/>
    <mergeCell ref="S7:S8"/>
    <mergeCell ref="T7:T8"/>
    <mergeCell ref="U7:U8"/>
    <mergeCell ref="V7:W7"/>
    <mergeCell ref="X7:Y7"/>
    <mergeCell ref="AA7:AA8"/>
    <mergeCell ref="AB7:AB8"/>
    <mergeCell ref="AC7:AE7"/>
  </mergeCells>
  <dataValidations count="5">
    <dataValidation allowBlank="true" errorStyle="stop" operator="between" showDropDown="false" showErrorMessage="true" showInputMessage="false" sqref="G9" type="date">
      <formula1>1</formula1>
      <formula2>73415</formula2>
    </dataValidation>
    <dataValidation allowBlank="true" errorStyle="stop" operator="between" showDropDown="false" showErrorMessage="true" showInputMessage="false" sqref="C9" type="whole">
      <formula1>1</formula1>
      <formula2>999999999</formula2>
    </dataValidation>
    <dataValidation allowBlank="true" errorStyle="stop" operator="between" showDropDown="false" showErrorMessage="true" showInputMessage="false" sqref="B9" type="whole">
      <formula1>1</formula1>
      <formula2>99999999999</formula2>
    </dataValidation>
    <dataValidation allowBlank="true" errorStyle="stop" operator="between" showDropDown="false" showErrorMessage="true" showInputMessage="false" sqref="A9" type="textLength">
      <formula1>1</formula1>
      <formula2>99</formula2>
    </dataValidation>
    <dataValidation allowBlank="true" errorStyle="stop" operator="between" showDropDown="false" showErrorMessage="true" showInputMessage="false" sqref="D9:F9" type="list">
      <formula1>"Yes,No"</formula1>
      <formula2>0</formula2>
    </dataValidation>
  </dataValidation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21:39:26Z</dcterms:created>
  <dc:creator>JuliaP</dc:creator>
  <dc:description/>
  <dc:language>en-US</dc:language>
  <cp:lastModifiedBy>Sherin Gonzales-Miller</cp:lastModifiedBy>
  <cp:lastPrinted>2016-12-06T13:38:12Z</cp:lastPrinted>
  <dcterms:modified xsi:type="dcterms:W3CDTF">2016-12-27T23:06:50Z</dcterms:modified>
  <cp:revision>0</cp:revision>
  <dc:subject>Form or Instructions</dc:subject>
  <dc:title>rpd-4137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">
    <vt:lpwstr/>
  </property>
  <property fmtid="{D5CDD505-2E9C-101B-9397-08002B2CF9AE}" pid="4" name="FormNumber">
    <vt:lpwstr>RPD-41376</vt:lpwstr>
  </property>
  <property fmtid="{D5CDD505-2E9C-101B-9397-08002B2CF9AE}" pid="5" name="FormRevisionDate">
    <vt:lpwstr>2013-09-10T00:00:00Z</vt:lpwstr>
  </property>
  <property fmtid="{D5CDD505-2E9C-101B-9397-08002B2CF9AE}" pid="6" name="Group">
    <vt:lpwstr>Gross Receipts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ax Program">
    <vt:lpwstr>;#Gross Receipts;#Telecommunications;#</vt:lpwstr>
  </property>
  <property fmtid="{D5CDD505-2E9C-101B-9397-08002B2CF9AE}" pid="10" name="Year">
    <vt:lpwstr>Multiple Years</vt:lpwstr>
  </property>
</Properties>
</file>