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, 2019 - Aug 31, 2020" sheetId="1" state="visible" r:id="rId2"/>
  </sheets>
  <definedNames>
    <definedName function="false" hidden="false" localSheetId="0" name="_xlnm.Print_Area" vbProcedure="false">'Nov 1, 2019 - Aug 31, 2020'!$A$4:$M$139</definedName>
    <definedName function="false" hidden="false" localSheetId="0" name="_xlnm.Print_Titles" vbProcedure="false">'Nov 1, 2019 - Aug 31,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0">
  <si>
    <t xml:space="preserve">New Mexico Oil and Gas Production tax rates for 11/01/2019  through 08/31/2020 by county and appropriate suffix - Effective 11/01/19</t>
  </si>
  <si>
    <t xml:space="preserve">SCH</t>
  </si>
  <si>
    <t xml:space="preserve">ONG</t>
  </si>
  <si>
    <t xml:space="preserve">Production</t>
  </si>
  <si>
    <t xml:space="preserve">Equipment</t>
  </si>
  <si>
    <t xml:space="preserve">COUNTY</t>
  </si>
  <si>
    <t xml:space="preserve">MUNI</t>
  </si>
  <si>
    <t xml:space="preserve">DIST</t>
  </si>
  <si>
    <t xml:space="preserve">SFX</t>
  </si>
  <si>
    <t xml:space="preserve">FROM</t>
  </si>
  <si>
    <t xml:space="preserve">TO</t>
  </si>
  <si>
    <t xml:space="preserve">KIND</t>
  </si>
  <si>
    <t xml:space="preserve">SEV</t>
  </si>
  <si>
    <t xml:space="preserve">SCHOOL</t>
  </si>
  <si>
    <t xml:space="preserve">CONS</t>
  </si>
  <si>
    <t xml:space="preserve">AD /2</t>
  </si>
  <si>
    <t xml:space="preserve">Total Rate</t>
  </si>
  <si>
    <t xml:space="preserve">AD VAL</t>
  </si>
  <si>
    <t xml:space="preserve">CHAVES</t>
  </si>
  <si>
    <t xml:space="preserve">01</t>
  </si>
  <si>
    <t xml:space="preserve">0510</t>
  </si>
  <si>
    <t xml:space="preserve">O</t>
  </si>
  <si>
    <t xml:space="preserve">H</t>
  </si>
  <si>
    <t xml:space="preserve">G</t>
  </si>
  <si>
    <t xml:space="preserve">06</t>
  </si>
  <si>
    <t xml:space="preserve">0520</t>
  </si>
  <si>
    <t xml:space="preserve">08</t>
  </si>
  <si>
    <t xml:space="preserve">0530</t>
  </si>
  <si>
    <t xml:space="preserve">0540</t>
  </si>
  <si>
    <t xml:space="preserve">0550</t>
  </si>
  <si>
    <t xml:space="preserve">0560</t>
  </si>
  <si>
    <t xml:space="preserve">COLFAX</t>
  </si>
  <si>
    <t xml:space="preserve">03</t>
  </si>
  <si>
    <t xml:space="preserve">0710</t>
  </si>
  <si>
    <t xml:space="preserve">0720</t>
  </si>
  <si>
    <t xml:space="preserve">EDDY</t>
  </si>
  <si>
    <t xml:space="preserve">00C</t>
  </si>
  <si>
    <t xml:space="preserve">CARLSBAD</t>
  </si>
  <si>
    <t xml:space="preserve">ARTESIA</t>
  </si>
  <si>
    <t xml:space="preserve">HARDING</t>
  </si>
  <si>
    <t xml:space="preserve">C</t>
  </si>
  <si>
    <t xml:space="preserve">2110</t>
  </si>
  <si>
    <t xml:space="preserve">05</t>
  </si>
  <si>
    <t xml:space="preserve">2120</t>
  </si>
  <si>
    <t xml:space="preserve">LEA</t>
  </si>
  <si>
    <t xml:space="preserve">EUNICE</t>
  </si>
  <si>
    <t xml:space="preserve">HOBBS</t>
  </si>
  <si>
    <t xml:space="preserve">JAL</t>
  </si>
  <si>
    <t xml:space="preserve">MCKINLEY</t>
  </si>
  <si>
    <t xml:space="preserve">1</t>
  </si>
  <si>
    <t xml:space="preserve">QUAY</t>
  </si>
  <si>
    <t xml:space="preserve">RIO ARRIBA</t>
  </si>
  <si>
    <t xml:space="preserve">ROOSEVELT</t>
  </si>
  <si>
    <t xml:space="preserve">02</t>
  </si>
  <si>
    <t xml:space="preserve">SANDOVAL</t>
  </si>
  <si>
    <t xml:space="preserve">SAN JUAN</t>
  </si>
  <si>
    <t xml:space="preserve">AZTEC</t>
  </si>
  <si>
    <t xml:space="preserve">FARMINGTON</t>
  </si>
  <si>
    <t xml:space="preserve">BLOOMFIELD</t>
  </si>
  <si>
    <t xml:space="preserve">UN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_);[RED]\(0.000000\)"/>
    <numFmt numFmtId="166" formatCode="0.000000"/>
    <numFmt numFmtId="167" formatCode="@"/>
    <numFmt numFmtId="168" formatCode="m/d/yy"/>
    <numFmt numFmtId="169" formatCode="mm/dd/yy"/>
    <numFmt numFmtId="170" formatCode="0.0000_)"/>
    <numFmt numFmtId="171" formatCode="0.000000_)"/>
    <numFmt numFmtId="172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color rgb="FF8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1" width="10.99"/>
    <col collapsed="false" customWidth="true" hidden="false" outlineLevel="0" max="11" min="11" style="0" width="13.56"/>
    <col collapsed="false" customWidth="true" hidden="false" outlineLevel="0" max="12" min="12" style="0" width="12.85"/>
    <col collapsed="false" customWidth="true" hidden="false" outlineLevel="0" max="13" min="13" style="1" width="13.7"/>
    <col collapsed="false" customWidth="true" hidden="false" outlineLevel="0" max="15" min="15" style="0" width="11.13"/>
    <col collapsed="false" customWidth="true" hidden="false" outlineLevel="0" max="16" min="16" style="2" width="10.71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  <c r="L1" s="6"/>
      <c r="M1" s="5"/>
      <c r="N1" s="7"/>
    </row>
    <row r="2" customFormat="false" ht="15.75" hidden="false" customHeight="false" outlineLevel="0" collapsed="false">
      <c r="A2" s="8"/>
      <c r="B2" s="9"/>
      <c r="C2" s="10" t="s">
        <v>1</v>
      </c>
      <c r="D2" s="10" t="s">
        <v>2</v>
      </c>
      <c r="E2" s="10"/>
      <c r="F2" s="10"/>
      <c r="G2" s="10"/>
      <c r="H2" s="10"/>
      <c r="I2" s="10"/>
      <c r="J2" s="11"/>
      <c r="K2" s="10"/>
      <c r="L2" s="12" t="s">
        <v>3</v>
      </c>
      <c r="M2" s="11" t="s">
        <v>4</v>
      </c>
      <c r="N2" s="7"/>
      <c r="P2" s="13"/>
    </row>
    <row r="3" customFormat="false" ht="15.75" hidden="false" customHeight="fals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7" t="s">
        <v>14</v>
      </c>
      <c r="K3" s="16" t="s">
        <v>15</v>
      </c>
      <c r="L3" s="18" t="s">
        <v>16</v>
      </c>
      <c r="M3" s="17" t="s">
        <v>17</v>
      </c>
      <c r="N3" s="7"/>
      <c r="O3" s="19"/>
      <c r="P3" s="20"/>
    </row>
    <row r="4" customFormat="false" ht="15.75" hidden="false" customHeight="false" outlineLevel="0" collapsed="false">
      <c r="A4" s="21" t="s">
        <v>18</v>
      </c>
      <c r="B4" s="22"/>
      <c r="C4" s="23" t="s">
        <v>19</v>
      </c>
      <c r="D4" s="24" t="s">
        <v>20</v>
      </c>
      <c r="E4" s="25" t="n">
        <v>43770</v>
      </c>
      <c r="F4" s="26" t="n">
        <v>44074</v>
      </c>
      <c r="G4" s="23" t="s">
        <v>21</v>
      </c>
      <c r="H4" s="27" t="n">
        <v>0.0375</v>
      </c>
      <c r="I4" s="27" t="n">
        <v>0.0315</v>
      </c>
      <c r="J4" s="27" t="n">
        <v>0.0019</v>
      </c>
      <c r="K4" s="28" t="n">
        <f aca="false">ROUND(M4/2,6)</f>
        <v>0.010421</v>
      </c>
      <c r="L4" s="29" t="n">
        <f aca="false">SUM(H4:K4)</f>
        <v>0.081321</v>
      </c>
      <c r="M4" s="30" t="n">
        <v>0.020842</v>
      </c>
      <c r="N4" s="7"/>
    </row>
    <row r="5" customFormat="false" ht="15.75" hidden="false" customHeight="false" outlineLevel="0" collapsed="false">
      <c r="A5" s="22" t="s">
        <v>18</v>
      </c>
      <c r="B5" s="22"/>
      <c r="C5" s="23" t="s">
        <v>19</v>
      </c>
      <c r="D5" s="24" t="s">
        <v>20</v>
      </c>
      <c r="E5" s="25" t="n">
        <v>43739</v>
      </c>
      <c r="F5" s="26" t="n">
        <v>44074</v>
      </c>
      <c r="G5" s="23" t="s">
        <v>22</v>
      </c>
      <c r="H5" s="27" t="n">
        <v>0.0375</v>
      </c>
      <c r="I5" s="27" t="n">
        <v>0.0315</v>
      </c>
      <c r="J5" s="27" t="n">
        <v>0.0019</v>
      </c>
      <c r="K5" s="28" t="n">
        <f aca="false">ROUND(M5/2,6)</f>
        <v>0.010421</v>
      </c>
      <c r="L5" s="29" t="n">
        <f aca="false">SUM(H5:K5)</f>
        <v>0.081321</v>
      </c>
      <c r="M5" s="30" t="n">
        <v>0.020842</v>
      </c>
      <c r="N5" s="7"/>
    </row>
    <row r="6" customFormat="false" ht="15.75" hidden="false" customHeight="false" outlineLevel="0" collapsed="false">
      <c r="A6" s="22" t="s">
        <v>18</v>
      </c>
      <c r="B6" s="22"/>
      <c r="C6" s="23" t="s">
        <v>19</v>
      </c>
      <c r="D6" s="24" t="s">
        <v>20</v>
      </c>
      <c r="E6" s="25" t="n">
        <v>43770</v>
      </c>
      <c r="F6" s="26" t="n">
        <v>44074</v>
      </c>
      <c r="G6" s="23" t="s">
        <v>23</v>
      </c>
      <c r="H6" s="27" t="n">
        <v>0.0375</v>
      </c>
      <c r="I6" s="27" t="n">
        <v>0.04</v>
      </c>
      <c r="J6" s="27" t="n">
        <v>0.0019</v>
      </c>
      <c r="K6" s="28" t="n">
        <f aca="false">ROUND(M6/2,6)</f>
        <v>0.010421</v>
      </c>
      <c r="L6" s="29" t="n">
        <f aca="false">SUM(H6:K6)</f>
        <v>0.089821</v>
      </c>
      <c r="M6" s="30" t="n">
        <v>0.020842</v>
      </c>
      <c r="N6" s="7"/>
    </row>
    <row r="7" customFormat="false" ht="15.75" hidden="false" customHeight="false" outlineLevel="0" collapsed="false">
      <c r="A7" s="22" t="s">
        <v>18</v>
      </c>
      <c r="B7" s="22"/>
      <c r="C7" s="23" t="s">
        <v>24</v>
      </c>
      <c r="D7" s="24" t="s">
        <v>25</v>
      </c>
      <c r="E7" s="25" t="n">
        <v>43770</v>
      </c>
      <c r="F7" s="26" t="n">
        <v>44074</v>
      </c>
      <c r="G7" s="23" t="s">
        <v>21</v>
      </c>
      <c r="H7" s="27" t="n">
        <v>0.0375</v>
      </c>
      <c r="I7" s="27" t="n">
        <v>0.0315</v>
      </c>
      <c r="J7" s="27" t="n">
        <v>0.0019</v>
      </c>
      <c r="K7" s="28" t="n">
        <f aca="false">ROUND(M7/2,6)</f>
        <v>0.010191</v>
      </c>
      <c r="L7" s="29" t="n">
        <f aca="false">SUM(H7:K7)</f>
        <v>0.081091</v>
      </c>
      <c r="M7" s="30" t="n">
        <v>0.020381</v>
      </c>
      <c r="N7" s="7"/>
    </row>
    <row r="8" customFormat="false" ht="15.75" hidden="false" customHeight="false" outlineLevel="0" collapsed="false">
      <c r="A8" s="22" t="s">
        <v>18</v>
      </c>
      <c r="B8" s="22"/>
      <c r="C8" s="23" t="s">
        <v>24</v>
      </c>
      <c r="D8" s="24" t="s">
        <v>25</v>
      </c>
      <c r="E8" s="25" t="n">
        <v>43770</v>
      </c>
      <c r="F8" s="26" t="n">
        <v>44074</v>
      </c>
      <c r="G8" s="23" t="s">
        <v>22</v>
      </c>
      <c r="H8" s="27" t="n">
        <v>0.0375</v>
      </c>
      <c r="I8" s="27" t="n">
        <v>0.0315</v>
      </c>
      <c r="J8" s="27" t="n">
        <v>0.0019</v>
      </c>
      <c r="K8" s="28" t="n">
        <f aca="false">ROUND(M8/2,6)</f>
        <v>0.010191</v>
      </c>
      <c r="L8" s="29" t="n">
        <f aca="false">SUM(H8:K8)</f>
        <v>0.081091</v>
      </c>
      <c r="M8" s="30" t="n">
        <v>0.020381</v>
      </c>
      <c r="N8" s="7"/>
    </row>
    <row r="9" customFormat="false" ht="15.75" hidden="false" customHeight="false" outlineLevel="0" collapsed="false">
      <c r="A9" s="22" t="s">
        <v>18</v>
      </c>
      <c r="B9" s="22"/>
      <c r="C9" s="23" t="s">
        <v>24</v>
      </c>
      <c r="D9" s="24" t="s">
        <v>25</v>
      </c>
      <c r="E9" s="25" t="n">
        <v>43770</v>
      </c>
      <c r="F9" s="26" t="n">
        <v>44074</v>
      </c>
      <c r="G9" s="23" t="s">
        <v>23</v>
      </c>
      <c r="H9" s="27" t="n">
        <v>0.0375</v>
      </c>
      <c r="I9" s="27" t="n">
        <v>0.04</v>
      </c>
      <c r="J9" s="27" t="n">
        <v>0.0019</v>
      </c>
      <c r="K9" s="28" t="n">
        <f aca="false">ROUND(M9/2,6)</f>
        <v>0.010191</v>
      </c>
      <c r="L9" s="29" t="n">
        <f aca="false">SUM(H9:K9)</f>
        <v>0.089591</v>
      </c>
      <c r="M9" s="30" t="n">
        <v>0.020381</v>
      </c>
      <c r="N9" s="7"/>
    </row>
    <row r="10" customFormat="false" ht="15.75" hidden="false" customHeight="false" outlineLevel="0" collapsed="false">
      <c r="A10" s="22" t="s">
        <v>18</v>
      </c>
      <c r="B10" s="22"/>
      <c r="C10" s="24" t="s">
        <v>26</v>
      </c>
      <c r="D10" s="24" t="s">
        <v>27</v>
      </c>
      <c r="E10" s="25" t="n">
        <v>43770</v>
      </c>
      <c r="F10" s="26" t="n">
        <v>44074</v>
      </c>
      <c r="G10" s="23" t="s">
        <v>21</v>
      </c>
      <c r="H10" s="27" t="n">
        <v>0.0375</v>
      </c>
      <c r="I10" s="27" t="n">
        <v>0.0315</v>
      </c>
      <c r="J10" s="27" t="n">
        <v>0.0019</v>
      </c>
      <c r="K10" s="28" t="n">
        <f aca="false">ROUND(M10/2,6)</f>
        <v>0.012615</v>
      </c>
      <c r="L10" s="29" t="n">
        <f aca="false">SUM(H10:K10)</f>
        <v>0.083515</v>
      </c>
      <c r="M10" s="30" t="n">
        <v>0.02523</v>
      </c>
      <c r="N10" s="7"/>
    </row>
    <row r="11" customFormat="false" ht="15.75" hidden="false" customHeight="false" outlineLevel="0" collapsed="false">
      <c r="A11" s="22" t="s">
        <v>18</v>
      </c>
      <c r="B11" s="22"/>
      <c r="C11" s="23" t="s">
        <v>26</v>
      </c>
      <c r="D11" s="24" t="s">
        <v>27</v>
      </c>
      <c r="E11" s="25" t="n">
        <v>43770</v>
      </c>
      <c r="F11" s="26" t="n">
        <v>44074</v>
      </c>
      <c r="G11" s="23" t="s">
        <v>22</v>
      </c>
      <c r="H11" s="27" t="n">
        <v>0.0375</v>
      </c>
      <c r="I11" s="27" t="n">
        <v>0.0315</v>
      </c>
      <c r="J11" s="27" t="n">
        <v>0.0019</v>
      </c>
      <c r="K11" s="28" t="n">
        <f aca="false">ROUND(M11/2,6)</f>
        <v>0.012615</v>
      </c>
      <c r="L11" s="29" t="n">
        <f aca="false">SUM(H11:K11)</f>
        <v>0.083515</v>
      </c>
      <c r="M11" s="30" t="n">
        <v>0.02523</v>
      </c>
      <c r="N11" s="7"/>
    </row>
    <row r="12" customFormat="false" ht="15.75" hidden="false" customHeight="false" outlineLevel="0" collapsed="false">
      <c r="A12" s="22" t="s">
        <v>18</v>
      </c>
      <c r="B12" s="22"/>
      <c r="C12" s="23" t="s">
        <v>26</v>
      </c>
      <c r="D12" s="24" t="s">
        <v>27</v>
      </c>
      <c r="E12" s="25" t="n">
        <v>43770</v>
      </c>
      <c r="F12" s="26" t="n">
        <v>44074</v>
      </c>
      <c r="G12" s="23" t="s">
        <v>23</v>
      </c>
      <c r="H12" s="27" t="n">
        <v>0.0375</v>
      </c>
      <c r="I12" s="27" t="n">
        <v>0.04</v>
      </c>
      <c r="J12" s="27" t="n">
        <v>0.0019</v>
      </c>
      <c r="K12" s="28" t="n">
        <f aca="false">ROUND(M12/2,6)</f>
        <v>0.012615</v>
      </c>
      <c r="L12" s="29" t="n">
        <f aca="false">SUM(H12:K12)</f>
        <v>0.092015</v>
      </c>
      <c r="M12" s="30" t="n">
        <v>0.02523</v>
      </c>
      <c r="N12" s="7"/>
    </row>
    <row r="13" customFormat="false" ht="15.75" hidden="false" customHeight="false" outlineLevel="0" collapsed="false">
      <c r="A13" s="22" t="s">
        <v>18</v>
      </c>
      <c r="B13" s="22"/>
      <c r="C13" s="23" t="n">
        <v>20</v>
      </c>
      <c r="D13" s="24" t="s">
        <v>28</v>
      </c>
      <c r="E13" s="25" t="n">
        <v>43770</v>
      </c>
      <c r="F13" s="26" t="n">
        <v>44074</v>
      </c>
      <c r="G13" s="23" t="s">
        <v>21</v>
      </c>
      <c r="H13" s="27" t="n">
        <v>0.0375</v>
      </c>
      <c r="I13" s="27" t="n">
        <v>0.0315</v>
      </c>
      <c r="J13" s="27" t="n">
        <v>0.0019</v>
      </c>
      <c r="K13" s="28" t="n">
        <f aca="false">ROUND(M13/2,6)</f>
        <v>0.012281</v>
      </c>
      <c r="L13" s="29" t="n">
        <f aca="false">SUM(H13:K13)</f>
        <v>0.083181</v>
      </c>
      <c r="M13" s="30" t="n">
        <v>0.024561</v>
      </c>
      <c r="N13" s="7"/>
    </row>
    <row r="14" customFormat="false" ht="15.75" hidden="false" customHeight="false" outlineLevel="0" collapsed="false">
      <c r="A14" s="22" t="s">
        <v>18</v>
      </c>
      <c r="B14" s="22"/>
      <c r="C14" s="23" t="n">
        <v>20</v>
      </c>
      <c r="D14" s="24" t="s">
        <v>28</v>
      </c>
      <c r="E14" s="25" t="n">
        <v>43770</v>
      </c>
      <c r="F14" s="26" t="n">
        <v>44074</v>
      </c>
      <c r="G14" s="23" t="s">
        <v>22</v>
      </c>
      <c r="H14" s="27" t="n">
        <v>0.0375</v>
      </c>
      <c r="I14" s="27" t="n">
        <v>0.0315</v>
      </c>
      <c r="J14" s="27" t="n">
        <v>0.0019</v>
      </c>
      <c r="K14" s="28" t="n">
        <f aca="false">ROUND(M14/2,6)</f>
        <v>0.012281</v>
      </c>
      <c r="L14" s="29" t="n">
        <f aca="false">SUM(H14:K14)</f>
        <v>0.083181</v>
      </c>
      <c r="M14" s="30" t="n">
        <v>0.024561</v>
      </c>
      <c r="N14" s="7"/>
      <c r="O14" s="31"/>
    </row>
    <row r="15" customFormat="false" ht="15.75" hidden="false" customHeight="false" outlineLevel="0" collapsed="false">
      <c r="A15" s="22" t="s">
        <v>18</v>
      </c>
      <c r="B15" s="22"/>
      <c r="C15" s="23" t="n">
        <v>20</v>
      </c>
      <c r="D15" s="24" t="s">
        <v>28</v>
      </c>
      <c r="E15" s="25" t="n">
        <v>43770</v>
      </c>
      <c r="F15" s="26" t="n">
        <v>44074</v>
      </c>
      <c r="G15" s="23" t="s">
        <v>23</v>
      </c>
      <c r="H15" s="27" t="n">
        <v>0.0375</v>
      </c>
      <c r="I15" s="27" t="n">
        <v>0.04</v>
      </c>
      <c r="J15" s="27" t="n">
        <v>0.0019</v>
      </c>
      <c r="K15" s="28" t="n">
        <f aca="false">ROUND(M15/2,6)</f>
        <v>0.012281</v>
      </c>
      <c r="L15" s="29" t="n">
        <f aca="false">SUM(H15:K15)</f>
        <v>0.091681</v>
      </c>
      <c r="M15" s="30" t="n">
        <v>0.024561</v>
      </c>
      <c r="N15" s="7"/>
    </row>
    <row r="16" customFormat="false" ht="15.75" hidden="false" customHeight="false" outlineLevel="0" collapsed="false">
      <c r="A16" s="32" t="s">
        <v>18</v>
      </c>
      <c r="B16" s="32"/>
      <c r="C16" s="33" t="n">
        <v>28</v>
      </c>
      <c r="D16" s="34" t="s">
        <v>29</v>
      </c>
      <c r="E16" s="25" t="n">
        <v>43770</v>
      </c>
      <c r="F16" s="26" t="n">
        <v>44074</v>
      </c>
      <c r="G16" s="33" t="s">
        <v>21</v>
      </c>
      <c r="H16" s="35" t="n">
        <v>0.0375</v>
      </c>
      <c r="I16" s="35" t="n">
        <v>0.0315</v>
      </c>
      <c r="J16" s="36" t="n">
        <v>0.0019</v>
      </c>
      <c r="K16" s="37" t="n">
        <f aca="false">ROUND(M16/2,6)</f>
        <v>0.007105</v>
      </c>
      <c r="L16" s="29" t="n">
        <f aca="false">SUM(H16:K16)</f>
        <v>0.078005</v>
      </c>
      <c r="M16" s="30" t="n">
        <v>0.01421</v>
      </c>
      <c r="N16" s="7"/>
    </row>
    <row r="17" customFormat="false" ht="15.75" hidden="false" customHeight="false" outlineLevel="0" collapsed="false">
      <c r="A17" s="32" t="s">
        <v>18</v>
      </c>
      <c r="B17" s="32"/>
      <c r="C17" s="33" t="n">
        <v>28</v>
      </c>
      <c r="D17" s="34" t="s">
        <v>29</v>
      </c>
      <c r="E17" s="25" t="n">
        <v>43770</v>
      </c>
      <c r="F17" s="26" t="n">
        <v>44074</v>
      </c>
      <c r="G17" s="33" t="s">
        <v>22</v>
      </c>
      <c r="H17" s="35" t="n">
        <v>0.0375</v>
      </c>
      <c r="I17" s="35" t="n">
        <v>0.0315</v>
      </c>
      <c r="J17" s="36" t="n">
        <v>0.0019</v>
      </c>
      <c r="K17" s="37" t="n">
        <f aca="false">ROUND(M17/2,6)</f>
        <v>0.007105</v>
      </c>
      <c r="L17" s="29" t="n">
        <f aca="false">SUM(H17:K17)</f>
        <v>0.078005</v>
      </c>
      <c r="M17" s="30" t="n">
        <v>0.01421</v>
      </c>
      <c r="N17" s="7"/>
    </row>
    <row r="18" customFormat="false" ht="15.75" hidden="false" customHeight="false" outlineLevel="0" collapsed="false">
      <c r="A18" s="32" t="s">
        <v>18</v>
      </c>
      <c r="B18" s="32"/>
      <c r="C18" s="33" t="n">
        <v>28</v>
      </c>
      <c r="D18" s="34" t="s">
        <v>29</v>
      </c>
      <c r="E18" s="25" t="n">
        <v>43770</v>
      </c>
      <c r="F18" s="26" t="n">
        <v>44074</v>
      </c>
      <c r="G18" s="33" t="s">
        <v>23</v>
      </c>
      <c r="H18" s="35" t="n">
        <v>0.0375</v>
      </c>
      <c r="I18" s="35" t="n">
        <v>0.04</v>
      </c>
      <c r="J18" s="36" t="n">
        <v>0.0019</v>
      </c>
      <c r="K18" s="37" t="n">
        <f aca="false">ROUND(M18/2,6)</f>
        <v>0.007105</v>
      </c>
      <c r="L18" s="29" t="n">
        <f aca="false">SUM(H18:K18)</f>
        <v>0.086505</v>
      </c>
      <c r="M18" s="30" t="n">
        <v>0.01421</v>
      </c>
      <c r="N18" s="7"/>
    </row>
    <row r="19" customFormat="false" ht="15.75" hidden="false" customHeight="false" outlineLevel="0" collapsed="false">
      <c r="A19" s="32" t="s">
        <v>18</v>
      </c>
      <c r="B19" s="32"/>
      <c r="C19" s="33" t="n">
        <v>14</v>
      </c>
      <c r="D19" s="34" t="s">
        <v>30</v>
      </c>
      <c r="E19" s="25" t="n">
        <v>43770</v>
      </c>
      <c r="F19" s="26" t="n">
        <v>44074</v>
      </c>
      <c r="G19" s="33" t="s">
        <v>21</v>
      </c>
      <c r="H19" s="35" t="n">
        <v>0.0375</v>
      </c>
      <c r="I19" s="35" t="n">
        <v>0.0315</v>
      </c>
      <c r="J19" s="36" t="n">
        <v>0.0019</v>
      </c>
      <c r="K19" s="37" t="n">
        <f aca="false">ROUND(M19/2,6)</f>
        <v>0.009605</v>
      </c>
      <c r="L19" s="29" t="n">
        <f aca="false">SUM(H19:K19)</f>
        <v>0.080505</v>
      </c>
      <c r="M19" s="30" t="n">
        <v>0.01921</v>
      </c>
      <c r="N19" s="7"/>
    </row>
    <row r="20" customFormat="false" ht="15.75" hidden="false" customHeight="false" outlineLevel="0" collapsed="false">
      <c r="A20" s="32" t="s">
        <v>18</v>
      </c>
      <c r="B20" s="32"/>
      <c r="C20" s="33" t="n">
        <v>14</v>
      </c>
      <c r="D20" s="34" t="s">
        <v>30</v>
      </c>
      <c r="E20" s="25" t="n">
        <v>43770</v>
      </c>
      <c r="F20" s="26" t="n">
        <v>44074</v>
      </c>
      <c r="G20" s="33" t="s">
        <v>22</v>
      </c>
      <c r="H20" s="35" t="n">
        <v>0.0375</v>
      </c>
      <c r="I20" s="35" t="n">
        <v>0.0315</v>
      </c>
      <c r="J20" s="36" t="n">
        <v>0.0019</v>
      </c>
      <c r="K20" s="37" t="n">
        <f aca="false">ROUND(M20/2,6)</f>
        <v>0.009605</v>
      </c>
      <c r="L20" s="29" t="n">
        <f aca="false">SUM(H20:K20)</f>
        <v>0.080505</v>
      </c>
      <c r="M20" s="30" t="n">
        <v>0.01921</v>
      </c>
      <c r="N20" s="7"/>
    </row>
    <row r="21" customFormat="false" ht="15.75" hidden="false" customHeight="false" outlineLevel="0" collapsed="false">
      <c r="A21" s="32" t="s">
        <v>18</v>
      </c>
      <c r="B21" s="32"/>
      <c r="C21" s="33" t="n">
        <v>14</v>
      </c>
      <c r="D21" s="34" t="s">
        <v>30</v>
      </c>
      <c r="E21" s="25" t="n">
        <v>43770</v>
      </c>
      <c r="F21" s="26" t="n">
        <v>44074</v>
      </c>
      <c r="G21" s="33" t="s">
        <v>23</v>
      </c>
      <c r="H21" s="35" t="n">
        <v>0.0375</v>
      </c>
      <c r="I21" s="35" t="n">
        <v>0.04</v>
      </c>
      <c r="J21" s="36" t="n">
        <v>0.0019</v>
      </c>
      <c r="K21" s="37" t="n">
        <f aca="false">ROUND(M21/2,6)</f>
        <v>0.009605</v>
      </c>
      <c r="L21" s="29" t="n">
        <f aca="false">SUM(H21:K21)</f>
        <v>0.089005</v>
      </c>
      <c r="M21" s="30" t="n">
        <v>0.01921</v>
      </c>
      <c r="N21" s="7"/>
    </row>
    <row r="22" customFormat="false" ht="15.75" hidden="false" customHeight="false" outlineLevel="0" collapsed="false">
      <c r="A22" s="32"/>
      <c r="B22" s="32"/>
      <c r="C22" s="33"/>
      <c r="D22" s="33"/>
      <c r="E22" s="25"/>
      <c r="F22" s="26"/>
      <c r="G22" s="33"/>
      <c r="H22" s="35"/>
      <c r="I22" s="35"/>
      <c r="J22" s="36"/>
      <c r="K22" s="37"/>
      <c r="L22" s="29"/>
      <c r="M22" s="30"/>
      <c r="N22" s="7"/>
    </row>
    <row r="23" customFormat="false" ht="15.75" hidden="false" customHeight="false" outlineLevel="0" collapsed="false">
      <c r="A23" s="32" t="s">
        <v>31</v>
      </c>
      <c r="B23" s="32"/>
      <c r="C23" s="34" t="s">
        <v>32</v>
      </c>
      <c r="D23" s="34" t="s">
        <v>33</v>
      </c>
      <c r="E23" s="25" t="n">
        <v>43770</v>
      </c>
      <c r="F23" s="26" t="n">
        <v>44074</v>
      </c>
      <c r="G23" s="33" t="s">
        <v>21</v>
      </c>
      <c r="H23" s="35" t="n">
        <v>0.0375</v>
      </c>
      <c r="I23" s="35" t="n">
        <v>0.0315</v>
      </c>
      <c r="J23" s="36" t="n">
        <v>0.0019</v>
      </c>
      <c r="K23" s="37" t="n">
        <f aca="false">ROUND(M23/2,6)</f>
        <v>0.011225</v>
      </c>
      <c r="L23" s="29" t="n">
        <f aca="false">SUM(H23:K23)</f>
        <v>0.082125</v>
      </c>
      <c r="M23" s="30" t="n">
        <v>0.022449</v>
      </c>
      <c r="N23" s="7"/>
    </row>
    <row r="24" customFormat="false" ht="15.75" hidden="false" customHeight="false" outlineLevel="0" collapsed="false">
      <c r="A24" s="32" t="s">
        <v>31</v>
      </c>
      <c r="B24" s="32"/>
      <c r="C24" s="33" t="s">
        <v>32</v>
      </c>
      <c r="D24" s="34" t="s">
        <v>33</v>
      </c>
      <c r="E24" s="25" t="n">
        <v>43770</v>
      </c>
      <c r="F24" s="26" t="n">
        <v>44074</v>
      </c>
      <c r="G24" s="33" t="s">
        <v>22</v>
      </c>
      <c r="H24" s="35" t="n">
        <v>0.0375</v>
      </c>
      <c r="I24" s="35" t="n">
        <v>0.0315</v>
      </c>
      <c r="J24" s="36" t="n">
        <v>0.0019</v>
      </c>
      <c r="K24" s="37" t="n">
        <f aca="false">ROUND(M24/2,6)</f>
        <v>0.011225</v>
      </c>
      <c r="L24" s="29" t="n">
        <f aca="false">SUM(H24:K24)</f>
        <v>0.082125</v>
      </c>
      <c r="M24" s="30" t="n">
        <v>0.022449</v>
      </c>
      <c r="N24" s="7"/>
    </row>
    <row r="25" customFormat="false" ht="15.75" hidden="false" customHeight="false" outlineLevel="0" collapsed="false">
      <c r="A25" s="32" t="s">
        <v>31</v>
      </c>
      <c r="B25" s="32"/>
      <c r="C25" s="33" t="s">
        <v>32</v>
      </c>
      <c r="D25" s="34" t="s">
        <v>33</v>
      </c>
      <c r="E25" s="25" t="n">
        <v>43770</v>
      </c>
      <c r="F25" s="26" t="n">
        <v>44074</v>
      </c>
      <c r="G25" s="33" t="s">
        <v>23</v>
      </c>
      <c r="H25" s="35" t="n">
        <v>0.0375</v>
      </c>
      <c r="I25" s="35" t="n">
        <v>0.04</v>
      </c>
      <c r="J25" s="36" t="n">
        <v>0.0019</v>
      </c>
      <c r="K25" s="37" t="n">
        <f aca="false">ROUND(M25/2,6)</f>
        <v>0.011225</v>
      </c>
      <c r="L25" s="29" t="n">
        <f aca="false">SUM(H25:K25)</f>
        <v>0.090625</v>
      </c>
      <c r="M25" s="30" t="n">
        <v>0.022449</v>
      </c>
      <c r="N25" s="7"/>
    </row>
    <row r="26" customFormat="false" ht="15.75" hidden="false" customHeight="false" outlineLevel="0" collapsed="false">
      <c r="A26" s="32" t="s">
        <v>31</v>
      </c>
      <c r="B26" s="32"/>
      <c r="C26" s="33" t="n">
        <v>11</v>
      </c>
      <c r="D26" s="38" t="n">
        <v>720</v>
      </c>
      <c r="E26" s="25" t="n">
        <v>43770</v>
      </c>
      <c r="F26" s="26" t="n">
        <v>44074</v>
      </c>
      <c r="G26" s="33" t="s">
        <v>21</v>
      </c>
      <c r="H26" s="35" t="n">
        <v>0.0375</v>
      </c>
      <c r="I26" s="35" t="n">
        <v>0.0315</v>
      </c>
      <c r="J26" s="36" t="n">
        <v>0.0019</v>
      </c>
      <c r="K26" s="37" t="n">
        <f aca="false">ROUND(M26/2,6)</f>
        <v>0.009336</v>
      </c>
      <c r="L26" s="29" t="n">
        <f aca="false">SUM(H26:K26)</f>
        <v>0.080236</v>
      </c>
      <c r="M26" s="30" t="n">
        <v>0.018671</v>
      </c>
      <c r="N26" s="7"/>
    </row>
    <row r="27" customFormat="false" ht="15.75" hidden="false" customHeight="false" outlineLevel="0" collapsed="false">
      <c r="A27" s="32" t="s">
        <v>31</v>
      </c>
      <c r="B27" s="32"/>
      <c r="C27" s="33" t="n">
        <v>11</v>
      </c>
      <c r="D27" s="38" t="n">
        <v>720</v>
      </c>
      <c r="E27" s="25" t="n">
        <v>43770</v>
      </c>
      <c r="F27" s="26" t="n">
        <v>44074</v>
      </c>
      <c r="G27" s="33" t="s">
        <v>22</v>
      </c>
      <c r="H27" s="35" t="n">
        <v>0.0375</v>
      </c>
      <c r="I27" s="35" t="n">
        <v>0.0315</v>
      </c>
      <c r="J27" s="36" t="n">
        <v>0.0019</v>
      </c>
      <c r="K27" s="37" t="n">
        <f aca="false">ROUND(M27/2,6)</f>
        <v>0.009336</v>
      </c>
      <c r="L27" s="29" t="n">
        <f aca="false">SUM(H27:K27)</f>
        <v>0.080236</v>
      </c>
      <c r="M27" s="30" t="n">
        <v>0.018671</v>
      </c>
      <c r="N27" s="7"/>
    </row>
    <row r="28" customFormat="false" ht="15.75" hidden="false" customHeight="false" outlineLevel="0" collapsed="false">
      <c r="A28" s="32" t="s">
        <v>31</v>
      </c>
      <c r="B28" s="32"/>
      <c r="C28" s="33" t="n">
        <v>11</v>
      </c>
      <c r="D28" s="33" t="s">
        <v>34</v>
      </c>
      <c r="E28" s="25" t="n">
        <v>43770</v>
      </c>
      <c r="F28" s="26" t="n">
        <v>44074</v>
      </c>
      <c r="G28" s="33" t="s">
        <v>23</v>
      </c>
      <c r="H28" s="35" t="n">
        <v>0.0375</v>
      </c>
      <c r="I28" s="35" t="n">
        <v>0.04</v>
      </c>
      <c r="J28" s="36" t="n">
        <v>0.0019</v>
      </c>
      <c r="K28" s="37" t="n">
        <f aca="false">ROUND(M28/2,6)</f>
        <v>0.009336</v>
      </c>
      <c r="L28" s="29" t="n">
        <f aca="false">SUM(H28:K28)</f>
        <v>0.088736</v>
      </c>
      <c r="M28" s="30" t="n">
        <v>0.018671</v>
      </c>
      <c r="N28" s="7"/>
    </row>
    <row r="29" customFormat="false" ht="15.75" hidden="false" customHeight="false" outlineLevel="0" collapsed="false">
      <c r="A29" s="32"/>
      <c r="B29" s="32"/>
      <c r="C29" s="33"/>
      <c r="D29" s="33"/>
      <c r="E29" s="25" t="n">
        <v>43770</v>
      </c>
      <c r="F29" s="26"/>
      <c r="G29" s="33"/>
      <c r="H29" s="35"/>
      <c r="I29" s="35"/>
      <c r="J29" s="36"/>
      <c r="K29" s="37"/>
      <c r="L29" s="29"/>
      <c r="M29" s="30"/>
      <c r="N29" s="7"/>
    </row>
    <row r="30" customFormat="false" ht="15.75" hidden="false" customHeight="false" outlineLevel="0" collapsed="false">
      <c r="A30" s="32" t="s">
        <v>35</v>
      </c>
      <c r="B30" s="32"/>
      <c r="C30" s="33" t="s">
        <v>36</v>
      </c>
      <c r="D30" s="33" t="n">
        <v>1510</v>
      </c>
      <c r="E30" s="25" t="n">
        <v>43770</v>
      </c>
      <c r="F30" s="26" t="n">
        <v>44074</v>
      </c>
      <c r="G30" s="33" t="s">
        <v>21</v>
      </c>
      <c r="H30" s="35" t="n">
        <v>0.0375</v>
      </c>
      <c r="I30" s="35" t="n">
        <v>0.0315</v>
      </c>
      <c r="J30" s="36" t="n">
        <v>0.0019</v>
      </c>
      <c r="K30" s="37" t="n">
        <f aca="false">ROUND(M30/2,6)</f>
        <v>0.011293</v>
      </c>
      <c r="L30" s="29" t="n">
        <f aca="false">SUM(H30:K30)</f>
        <v>0.082193</v>
      </c>
      <c r="M30" s="30" t="n">
        <v>0.022585</v>
      </c>
      <c r="N30" s="7"/>
    </row>
    <row r="31" customFormat="false" ht="15.75" hidden="false" customHeight="false" outlineLevel="0" collapsed="false">
      <c r="A31" s="32" t="s">
        <v>35</v>
      </c>
      <c r="B31" s="32"/>
      <c r="C31" s="33" t="s">
        <v>36</v>
      </c>
      <c r="D31" s="33" t="n">
        <v>1510</v>
      </c>
      <c r="E31" s="25" t="n">
        <v>43770</v>
      </c>
      <c r="F31" s="26" t="n">
        <v>44074</v>
      </c>
      <c r="G31" s="33" t="s">
        <v>22</v>
      </c>
      <c r="H31" s="35" t="n">
        <v>0.0375</v>
      </c>
      <c r="I31" s="35" t="n">
        <v>0.0315</v>
      </c>
      <c r="J31" s="36" t="n">
        <v>0.0019</v>
      </c>
      <c r="K31" s="37" t="n">
        <f aca="false">ROUND(M31/2,6)</f>
        <v>0.011293</v>
      </c>
      <c r="L31" s="29" t="n">
        <f aca="false">SUM(H31:K31)</f>
        <v>0.082193</v>
      </c>
      <c r="M31" s="30" t="n">
        <v>0.022585</v>
      </c>
      <c r="N31" s="7"/>
    </row>
    <row r="32" customFormat="false" ht="15.75" hidden="false" customHeight="false" outlineLevel="0" collapsed="false">
      <c r="A32" s="32" t="s">
        <v>35</v>
      </c>
      <c r="B32" s="32"/>
      <c r="C32" s="33" t="s">
        <v>36</v>
      </c>
      <c r="D32" s="33" t="n">
        <v>1510</v>
      </c>
      <c r="E32" s="25" t="n">
        <v>43770</v>
      </c>
      <c r="F32" s="26" t="n">
        <v>44074</v>
      </c>
      <c r="G32" s="33" t="s">
        <v>23</v>
      </c>
      <c r="H32" s="35" t="n">
        <v>0.0375</v>
      </c>
      <c r="I32" s="35" t="n">
        <v>0.04</v>
      </c>
      <c r="J32" s="36" t="n">
        <v>0.0019</v>
      </c>
      <c r="K32" s="37" t="n">
        <f aca="false">ROUND(M32/2,6)</f>
        <v>0.011293</v>
      </c>
      <c r="L32" s="29" t="n">
        <f aca="false">SUM(H32:K32)</f>
        <v>0.090693</v>
      </c>
      <c r="M32" s="30" t="n">
        <v>0.022585</v>
      </c>
      <c r="N32" s="7"/>
    </row>
    <row r="33" customFormat="false" ht="15.75" hidden="false" customHeight="false" outlineLevel="0" collapsed="false">
      <c r="A33" s="32"/>
      <c r="B33" s="32"/>
      <c r="C33" s="33"/>
      <c r="D33" s="33"/>
      <c r="E33" s="25"/>
      <c r="F33" s="26"/>
      <c r="G33" s="33"/>
      <c r="H33" s="35"/>
      <c r="I33" s="35"/>
      <c r="J33" s="36"/>
      <c r="K33" s="37"/>
      <c r="L33" s="29"/>
      <c r="M33" s="30"/>
      <c r="N33" s="7"/>
    </row>
    <row r="34" customFormat="false" ht="15.75" hidden="false" customHeight="false" outlineLevel="0" collapsed="false">
      <c r="A34" s="32" t="s">
        <v>35</v>
      </c>
      <c r="B34" s="32" t="s">
        <v>37</v>
      </c>
      <c r="C34" s="33" t="s">
        <v>36</v>
      </c>
      <c r="D34" s="33" t="n">
        <v>1511</v>
      </c>
      <c r="E34" s="25" t="n">
        <v>43770</v>
      </c>
      <c r="F34" s="26" t="n">
        <v>44074</v>
      </c>
      <c r="G34" s="33" t="s">
        <v>21</v>
      </c>
      <c r="H34" s="35" t="n">
        <v>0.0375</v>
      </c>
      <c r="I34" s="35" t="n">
        <v>0.0315</v>
      </c>
      <c r="J34" s="36" t="n">
        <v>0.0019</v>
      </c>
      <c r="K34" s="37" t="n">
        <f aca="false">ROUND(M34/2,6)</f>
        <v>0.014405</v>
      </c>
      <c r="L34" s="29" t="n">
        <f aca="false">SUM(H34:K34)</f>
        <v>0.085305</v>
      </c>
      <c r="M34" s="30" t="n">
        <v>0.02881</v>
      </c>
      <c r="N34" s="7"/>
    </row>
    <row r="35" customFormat="false" ht="15.75" hidden="false" customHeight="false" outlineLevel="0" collapsed="false">
      <c r="A35" s="32" t="s">
        <v>35</v>
      </c>
      <c r="B35" s="32" t="s">
        <v>37</v>
      </c>
      <c r="C35" s="33" t="s">
        <v>36</v>
      </c>
      <c r="D35" s="33" t="n">
        <v>1511</v>
      </c>
      <c r="E35" s="25" t="n">
        <v>43770</v>
      </c>
      <c r="F35" s="26" t="n">
        <v>44074</v>
      </c>
      <c r="G35" s="33" t="s">
        <v>22</v>
      </c>
      <c r="H35" s="35" t="n">
        <v>0.0375</v>
      </c>
      <c r="I35" s="35" t="n">
        <v>0.0315</v>
      </c>
      <c r="J35" s="36" t="n">
        <v>0.0019</v>
      </c>
      <c r="K35" s="37" t="n">
        <f aca="false">ROUND(M35/2,6)</f>
        <v>0.014405</v>
      </c>
      <c r="L35" s="29" t="n">
        <f aca="false">SUM(H35:K35)</f>
        <v>0.085305</v>
      </c>
      <c r="M35" s="30" t="n">
        <v>0.02881</v>
      </c>
      <c r="N35" s="7"/>
    </row>
    <row r="36" customFormat="false" ht="15.75" hidden="false" customHeight="false" outlineLevel="0" collapsed="false">
      <c r="A36" s="32" t="s">
        <v>35</v>
      </c>
      <c r="B36" s="32" t="s">
        <v>37</v>
      </c>
      <c r="C36" s="33" t="s">
        <v>36</v>
      </c>
      <c r="D36" s="33" t="n">
        <v>1511</v>
      </c>
      <c r="E36" s="25" t="n">
        <v>43770</v>
      </c>
      <c r="F36" s="26" t="n">
        <v>44074</v>
      </c>
      <c r="G36" s="33" t="s">
        <v>23</v>
      </c>
      <c r="H36" s="35" t="n">
        <v>0.0375</v>
      </c>
      <c r="I36" s="35" t="n">
        <v>0.04</v>
      </c>
      <c r="J36" s="36" t="n">
        <v>0.0019</v>
      </c>
      <c r="K36" s="37" t="n">
        <f aca="false">ROUND(M36/2,6)</f>
        <v>0.014405</v>
      </c>
      <c r="L36" s="29" t="n">
        <f aca="false">SUM(H36:K36)</f>
        <v>0.093805</v>
      </c>
      <c r="M36" s="30" t="n">
        <v>0.02881</v>
      </c>
      <c r="N36" s="7"/>
    </row>
    <row r="37" customFormat="false" ht="15.75" hidden="false" customHeight="false" outlineLevel="0" collapsed="false">
      <c r="A37" s="32" t="s">
        <v>35</v>
      </c>
      <c r="B37" s="32"/>
      <c r="C37" s="33" t="n">
        <v>10</v>
      </c>
      <c r="D37" s="33" t="n">
        <v>1520</v>
      </c>
      <c r="E37" s="25" t="n">
        <v>43770</v>
      </c>
      <c r="F37" s="26" t="n">
        <v>44074</v>
      </c>
      <c r="G37" s="33" t="s">
        <v>21</v>
      </c>
      <c r="H37" s="35" t="n">
        <v>0.0375</v>
      </c>
      <c r="I37" s="35" t="n">
        <v>0.0315</v>
      </c>
      <c r="J37" s="36" t="n">
        <v>0.0019</v>
      </c>
      <c r="K37" s="37" t="n">
        <f aca="false">ROUND(M37/2,6)</f>
        <v>0.00794</v>
      </c>
      <c r="L37" s="29" t="n">
        <f aca="false">SUM(H37:K37)</f>
        <v>0.07884</v>
      </c>
      <c r="M37" s="30" t="n">
        <v>0.015879</v>
      </c>
      <c r="N37" s="7"/>
    </row>
    <row r="38" customFormat="false" ht="15.75" hidden="false" customHeight="false" outlineLevel="0" collapsed="false">
      <c r="A38" s="32" t="s">
        <v>35</v>
      </c>
      <c r="B38" s="32"/>
      <c r="C38" s="33" t="n">
        <v>10</v>
      </c>
      <c r="D38" s="33" t="n">
        <v>1520</v>
      </c>
      <c r="E38" s="25" t="n">
        <v>43770</v>
      </c>
      <c r="F38" s="26" t="n">
        <v>44074</v>
      </c>
      <c r="G38" s="33" t="s">
        <v>22</v>
      </c>
      <c r="H38" s="35" t="n">
        <v>0.0375</v>
      </c>
      <c r="I38" s="35" t="n">
        <v>0.0315</v>
      </c>
      <c r="J38" s="36" t="n">
        <v>0.0019</v>
      </c>
      <c r="K38" s="37" t="n">
        <f aca="false">ROUND(M38/2,6)</f>
        <v>0.00794</v>
      </c>
      <c r="L38" s="29" t="n">
        <f aca="false">SUM(H38:K38)</f>
        <v>0.07884</v>
      </c>
      <c r="M38" s="30" t="n">
        <v>0.015879</v>
      </c>
      <c r="N38" s="7"/>
    </row>
    <row r="39" customFormat="false" ht="15.75" hidden="false" customHeight="false" outlineLevel="0" collapsed="false">
      <c r="A39" s="32" t="s">
        <v>35</v>
      </c>
      <c r="B39" s="32"/>
      <c r="C39" s="33" t="n">
        <v>10</v>
      </c>
      <c r="D39" s="33" t="n">
        <v>1520</v>
      </c>
      <c r="E39" s="25" t="n">
        <v>43770</v>
      </c>
      <c r="F39" s="26" t="n">
        <v>44074</v>
      </c>
      <c r="G39" s="33" t="s">
        <v>23</v>
      </c>
      <c r="H39" s="35" t="n">
        <v>0.0375</v>
      </c>
      <c r="I39" s="35" t="n">
        <v>0.04</v>
      </c>
      <c r="J39" s="36" t="n">
        <v>0.0019</v>
      </c>
      <c r="K39" s="37" t="n">
        <f aca="false">ROUND(M39/2,6)</f>
        <v>0.00794</v>
      </c>
      <c r="L39" s="29" t="n">
        <f aca="false">SUM(H39:K39)</f>
        <v>0.08734</v>
      </c>
      <c r="M39" s="30" t="n">
        <v>0.015879</v>
      </c>
      <c r="N39" s="7"/>
    </row>
    <row r="40" customFormat="false" ht="15.75" hidden="false" customHeight="false" outlineLevel="0" collapsed="false">
      <c r="A40" s="32" t="s">
        <v>35</v>
      </c>
      <c r="B40" s="32"/>
      <c r="C40" s="33" t="n">
        <v>16</v>
      </c>
      <c r="D40" s="33" t="n">
        <v>1530</v>
      </c>
      <c r="E40" s="25" t="n">
        <v>43770</v>
      </c>
      <c r="F40" s="26" t="n">
        <v>44074</v>
      </c>
      <c r="G40" s="33" t="s">
        <v>21</v>
      </c>
      <c r="H40" s="35" t="n">
        <v>0.0375</v>
      </c>
      <c r="I40" s="35" t="n">
        <v>0.0315</v>
      </c>
      <c r="J40" s="36" t="n">
        <v>0.0019</v>
      </c>
      <c r="K40" s="37" t="n">
        <f aca="false">ROUND(M40/2,6)</f>
        <v>0.009946</v>
      </c>
      <c r="L40" s="29" t="n">
        <f aca="false">SUM(H40:K40)</f>
        <v>0.080846</v>
      </c>
      <c r="M40" s="30" t="n">
        <v>0.019892</v>
      </c>
      <c r="N40" s="7"/>
    </row>
    <row r="41" customFormat="false" ht="15.75" hidden="false" customHeight="false" outlineLevel="0" collapsed="false">
      <c r="A41" s="32" t="s">
        <v>35</v>
      </c>
      <c r="B41" s="32"/>
      <c r="C41" s="33" t="n">
        <v>16</v>
      </c>
      <c r="D41" s="33" t="n">
        <v>1530</v>
      </c>
      <c r="E41" s="25" t="n">
        <v>43770</v>
      </c>
      <c r="F41" s="26" t="n">
        <v>44074</v>
      </c>
      <c r="G41" s="33" t="s">
        <v>22</v>
      </c>
      <c r="H41" s="35" t="n">
        <v>0.0375</v>
      </c>
      <c r="I41" s="35" t="n">
        <v>0.0315</v>
      </c>
      <c r="J41" s="36" t="n">
        <v>0.0019</v>
      </c>
      <c r="K41" s="37" t="n">
        <f aca="false">ROUND(M41/2,6)</f>
        <v>0.009946</v>
      </c>
      <c r="L41" s="29" t="n">
        <f aca="false">SUM(H41:K41)</f>
        <v>0.080846</v>
      </c>
      <c r="M41" s="30" t="n">
        <v>0.019892</v>
      </c>
      <c r="N41" s="7"/>
    </row>
    <row r="42" customFormat="false" ht="15.75" hidden="false" customHeight="false" outlineLevel="0" collapsed="false">
      <c r="A42" s="32" t="s">
        <v>35</v>
      </c>
      <c r="B42" s="32"/>
      <c r="C42" s="33" t="n">
        <v>16</v>
      </c>
      <c r="D42" s="33" t="n">
        <v>1530</v>
      </c>
      <c r="E42" s="25" t="n">
        <v>43770</v>
      </c>
      <c r="F42" s="26" t="n">
        <v>44074</v>
      </c>
      <c r="G42" s="33" t="s">
        <v>23</v>
      </c>
      <c r="H42" s="35" t="n">
        <v>0.0375</v>
      </c>
      <c r="I42" s="35" t="n">
        <v>0.04</v>
      </c>
      <c r="J42" s="36" t="n">
        <v>0.0019</v>
      </c>
      <c r="K42" s="37" t="n">
        <f aca="false">ROUND(M42/2,6)</f>
        <v>0.009946</v>
      </c>
      <c r="L42" s="29" t="n">
        <f aca="false">SUM(H42:K42)</f>
        <v>0.089346</v>
      </c>
      <c r="M42" s="30" t="n">
        <v>0.019892</v>
      </c>
      <c r="N42" s="7"/>
    </row>
    <row r="43" customFormat="false" ht="15.75" hidden="false" customHeight="false" outlineLevel="0" collapsed="false">
      <c r="A43" s="32"/>
      <c r="B43" s="32"/>
      <c r="C43" s="33"/>
      <c r="D43" s="33"/>
      <c r="E43" s="25"/>
      <c r="F43" s="26"/>
      <c r="G43" s="33"/>
      <c r="H43" s="35"/>
      <c r="I43" s="35"/>
      <c r="J43" s="36"/>
      <c r="K43" s="37"/>
      <c r="L43" s="29"/>
      <c r="M43" s="30"/>
      <c r="N43" s="7"/>
    </row>
    <row r="44" customFormat="false" ht="15.75" hidden="false" customHeight="false" outlineLevel="0" collapsed="false">
      <c r="A44" s="32" t="s">
        <v>35</v>
      </c>
      <c r="B44" s="32" t="s">
        <v>38</v>
      </c>
      <c r="C44" s="33" t="n">
        <v>16</v>
      </c>
      <c r="D44" s="33" t="n">
        <v>1531</v>
      </c>
      <c r="E44" s="25" t="n">
        <v>43770</v>
      </c>
      <c r="F44" s="26" t="n">
        <v>44074</v>
      </c>
      <c r="G44" s="33" t="s">
        <v>21</v>
      </c>
      <c r="H44" s="35" t="n">
        <v>0.0375</v>
      </c>
      <c r="I44" s="35" t="n">
        <v>0.0315</v>
      </c>
      <c r="J44" s="36" t="n">
        <v>0.0019</v>
      </c>
      <c r="K44" s="37" t="n">
        <f aca="false">ROUND(M44/2,6)</f>
        <v>0.011696</v>
      </c>
      <c r="L44" s="29" t="n">
        <f aca="false">SUM(H44:K44)</f>
        <v>0.082596</v>
      </c>
      <c r="M44" s="30" t="n">
        <v>0.023392</v>
      </c>
      <c r="N44" s="7"/>
    </row>
    <row r="45" customFormat="false" ht="15.75" hidden="false" customHeight="false" outlineLevel="0" collapsed="false">
      <c r="A45" s="32" t="s">
        <v>35</v>
      </c>
      <c r="B45" s="32" t="s">
        <v>38</v>
      </c>
      <c r="C45" s="33" t="n">
        <v>16</v>
      </c>
      <c r="D45" s="33" t="n">
        <v>1531</v>
      </c>
      <c r="E45" s="25" t="n">
        <v>43770</v>
      </c>
      <c r="F45" s="26" t="n">
        <v>44074</v>
      </c>
      <c r="G45" s="33" t="s">
        <v>22</v>
      </c>
      <c r="H45" s="35" t="n">
        <v>0.0375</v>
      </c>
      <c r="I45" s="35" t="n">
        <v>0.0315</v>
      </c>
      <c r="J45" s="36" t="n">
        <v>0.0019</v>
      </c>
      <c r="K45" s="37" t="n">
        <f aca="false">ROUND(M45/2,6)</f>
        <v>0.011696</v>
      </c>
      <c r="L45" s="29" t="n">
        <f aca="false">SUM(H45:K45)</f>
        <v>0.082596</v>
      </c>
      <c r="M45" s="30" t="n">
        <v>0.023392</v>
      </c>
      <c r="N45" s="7"/>
    </row>
    <row r="46" customFormat="false" ht="15.75" hidden="false" customHeight="false" outlineLevel="0" collapsed="false">
      <c r="A46" s="32" t="s">
        <v>35</v>
      </c>
      <c r="B46" s="32" t="s">
        <v>38</v>
      </c>
      <c r="C46" s="33" t="n">
        <v>16</v>
      </c>
      <c r="D46" s="33" t="n">
        <v>1531</v>
      </c>
      <c r="E46" s="25" t="n">
        <v>43770</v>
      </c>
      <c r="F46" s="26" t="n">
        <v>44074</v>
      </c>
      <c r="G46" s="33" t="s">
        <v>23</v>
      </c>
      <c r="H46" s="35" t="n">
        <v>0.0375</v>
      </c>
      <c r="I46" s="35" t="n">
        <v>0.04</v>
      </c>
      <c r="J46" s="36" t="n">
        <v>0.0019</v>
      </c>
      <c r="K46" s="37" t="n">
        <f aca="false">ROUND(M46/2,6)</f>
        <v>0.011696</v>
      </c>
      <c r="L46" s="29" t="n">
        <f aca="false">SUM(H46:K46)</f>
        <v>0.091096</v>
      </c>
      <c r="M46" s="30" t="n">
        <v>0.023392</v>
      </c>
      <c r="N46" s="7"/>
    </row>
    <row r="47" customFormat="false" ht="15.75" hidden="false" customHeight="false" outlineLevel="0" collapsed="false">
      <c r="A47" s="32"/>
      <c r="B47" s="32"/>
      <c r="C47" s="33"/>
      <c r="D47" s="33"/>
      <c r="E47" s="25"/>
      <c r="F47" s="26"/>
      <c r="G47" s="33"/>
      <c r="H47" s="35"/>
      <c r="I47" s="35"/>
      <c r="J47" s="36"/>
      <c r="K47" s="37"/>
      <c r="L47" s="29"/>
      <c r="M47" s="30"/>
      <c r="N47" s="7"/>
    </row>
    <row r="48" customFormat="false" ht="15.75" hidden="false" customHeight="false" outlineLevel="0" collapsed="false">
      <c r="A48" s="32" t="s">
        <v>39</v>
      </c>
      <c r="B48" s="32"/>
      <c r="C48" s="34" t="s">
        <v>32</v>
      </c>
      <c r="D48" s="33" t="n">
        <v>2110</v>
      </c>
      <c r="E48" s="25" t="n">
        <v>43770</v>
      </c>
      <c r="F48" s="26" t="n">
        <v>44074</v>
      </c>
      <c r="G48" s="33" t="s">
        <v>21</v>
      </c>
      <c r="H48" s="35" t="n">
        <v>0.0375</v>
      </c>
      <c r="I48" s="35" t="n">
        <v>0.0315</v>
      </c>
      <c r="J48" s="36" t="n">
        <v>0.0019</v>
      </c>
      <c r="K48" s="37" t="n">
        <f aca="false">ROUND(M48/2,6)</f>
        <v>0.01001</v>
      </c>
      <c r="L48" s="29" t="n">
        <f aca="false">SUM(H48:K48)</f>
        <v>0.08091</v>
      </c>
      <c r="M48" s="30" t="n">
        <v>0.020019</v>
      </c>
      <c r="N48" s="7"/>
    </row>
    <row r="49" customFormat="false" ht="15.75" hidden="false" customHeight="false" outlineLevel="0" collapsed="false">
      <c r="A49" s="32" t="s">
        <v>39</v>
      </c>
      <c r="B49" s="32"/>
      <c r="C49" s="33" t="s">
        <v>32</v>
      </c>
      <c r="D49" s="33" t="n">
        <v>2110</v>
      </c>
      <c r="E49" s="25" t="n">
        <v>43770</v>
      </c>
      <c r="F49" s="26" t="n">
        <v>44074</v>
      </c>
      <c r="G49" s="33" t="s">
        <v>40</v>
      </c>
      <c r="H49" s="35" t="n">
        <v>0.0375</v>
      </c>
      <c r="I49" s="35" t="n">
        <v>0.0315</v>
      </c>
      <c r="J49" s="36" t="n">
        <v>0.0019</v>
      </c>
      <c r="K49" s="37" t="n">
        <f aca="false">ROUND(M49/2,6)</f>
        <v>0.01001</v>
      </c>
      <c r="L49" s="29" t="n">
        <f aca="false">SUM(H49:K49)</f>
        <v>0.08091</v>
      </c>
      <c r="M49" s="30" t="n">
        <v>0.020019</v>
      </c>
      <c r="N49" s="7"/>
    </row>
    <row r="50" customFormat="false" ht="15.75" hidden="false" customHeight="false" outlineLevel="0" collapsed="false">
      <c r="A50" s="32" t="s">
        <v>39</v>
      </c>
      <c r="B50" s="32"/>
      <c r="C50" s="33" t="s">
        <v>32</v>
      </c>
      <c r="D50" s="33" t="s">
        <v>41</v>
      </c>
      <c r="E50" s="25" t="n">
        <v>43770</v>
      </c>
      <c r="F50" s="26" t="n">
        <v>44074</v>
      </c>
      <c r="G50" s="33" t="s">
        <v>22</v>
      </c>
      <c r="H50" s="35" t="n">
        <v>0.0375</v>
      </c>
      <c r="I50" s="35" t="n">
        <v>0.0315</v>
      </c>
      <c r="J50" s="36" t="n">
        <v>0.0019</v>
      </c>
      <c r="K50" s="37" t="n">
        <f aca="false">ROUND(M50/2,6)</f>
        <v>0.01001</v>
      </c>
      <c r="L50" s="29" t="n">
        <f aca="false">SUM(H50:K50)</f>
        <v>0.08091</v>
      </c>
      <c r="M50" s="30" t="n">
        <v>0.020019</v>
      </c>
      <c r="N50" s="7"/>
    </row>
    <row r="51" customFormat="false" ht="15.75" hidden="false" customHeight="false" outlineLevel="0" collapsed="false">
      <c r="A51" s="32" t="s">
        <v>39</v>
      </c>
      <c r="B51" s="32"/>
      <c r="C51" s="33" t="s">
        <v>32</v>
      </c>
      <c r="D51" s="33" t="n">
        <v>2110</v>
      </c>
      <c r="E51" s="25" t="n">
        <v>43770</v>
      </c>
      <c r="F51" s="26" t="n">
        <v>44074</v>
      </c>
      <c r="G51" s="33" t="s">
        <v>23</v>
      </c>
      <c r="H51" s="35" t="n">
        <v>0.0375</v>
      </c>
      <c r="I51" s="35" t="n">
        <v>0.04</v>
      </c>
      <c r="J51" s="36" t="n">
        <v>0.0019</v>
      </c>
      <c r="K51" s="37" t="n">
        <f aca="false">ROUND(M51/2,6)</f>
        <v>0.01001</v>
      </c>
      <c r="L51" s="29" t="n">
        <f aca="false">SUM(H51:K51)</f>
        <v>0.08941</v>
      </c>
      <c r="M51" s="30" t="n">
        <v>0.020019</v>
      </c>
      <c r="N51" s="7"/>
    </row>
    <row r="52" customFormat="false" ht="15.75" hidden="false" customHeight="false" outlineLevel="0" collapsed="false">
      <c r="A52" s="32" t="s">
        <v>39</v>
      </c>
      <c r="B52" s="32"/>
      <c r="C52" s="34" t="s">
        <v>42</v>
      </c>
      <c r="D52" s="33" t="n">
        <v>2120</v>
      </c>
      <c r="E52" s="25" t="n">
        <v>43770</v>
      </c>
      <c r="F52" s="26" t="n">
        <v>44074</v>
      </c>
      <c r="G52" s="33" t="s">
        <v>21</v>
      </c>
      <c r="H52" s="35" t="n">
        <v>0.0375</v>
      </c>
      <c r="I52" s="35" t="n">
        <v>0.0315</v>
      </c>
      <c r="J52" s="36" t="n">
        <v>0.0019</v>
      </c>
      <c r="K52" s="37" t="n">
        <f aca="false">ROUND(M52/2,6)</f>
        <v>0.013061</v>
      </c>
      <c r="L52" s="29" t="n">
        <f aca="false">SUM(H52:K52)</f>
        <v>0.083961</v>
      </c>
      <c r="M52" s="30" t="n">
        <v>0.026121</v>
      </c>
      <c r="N52" s="7"/>
    </row>
    <row r="53" customFormat="false" ht="15.75" hidden="false" customHeight="false" outlineLevel="0" collapsed="false">
      <c r="A53" s="32" t="s">
        <v>39</v>
      </c>
      <c r="B53" s="32"/>
      <c r="C53" s="33" t="s">
        <v>42</v>
      </c>
      <c r="D53" s="33" t="n">
        <v>2120</v>
      </c>
      <c r="E53" s="25" t="n">
        <v>43770</v>
      </c>
      <c r="F53" s="26" t="n">
        <v>44074</v>
      </c>
      <c r="G53" s="33" t="s">
        <v>40</v>
      </c>
      <c r="H53" s="35" t="n">
        <v>0.0375</v>
      </c>
      <c r="I53" s="35" t="n">
        <v>0.0315</v>
      </c>
      <c r="J53" s="36" t="n">
        <v>0.0019</v>
      </c>
      <c r="K53" s="37" t="n">
        <f aca="false">ROUND(M53/2,6)</f>
        <v>0.013061</v>
      </c>
      <c r="L53" s="29" t="n">
        <f aca="false">SUM(H53:K53)</f>
        <v>0.083961</v>
      </c>
      <c r="M53" s="30" t="n">
        <v>0.026121</v>
      </c>
      <c r="N53" s="7"/>
    </row>
    <row r="54" customFormat="false" ht="15.75" hidden="false" customHeight="false" outlineLevel="0" collapsed="false">
      <c r="A54" s="32" t="s">
        <v>39</v>
      </c>
      <c r="B54" s="32"/>
      <c r="C54" s="33" t="s">
        <v>42</v>
      </c>
      <c r="D54" s="33" t="n">
        <v>2120</v>
      </c>
      <c r="E54" s="25" t="n">
        <v>43770</v>
      </c>
      <c r="F54" s="26" t="n">
        <v>44074</v>
      </c>
      <c r="G54" s="33" t="s">
        <v>22</v>
      </c>
      <c r="H54" s="35" t="n">
        <v>0.0375</v>
      </c>
      <c r="I54" s="35" t="n">
        <v>0.0315</v>
      </c>
      <c r="J54" s="36" t="n">
        <v>0.0019</v>
      </c>
      <c r="K54" s="37" t="n">
        <f aca="false">ROUND(M54/2,6)</f>
        <v>0.013061</v>
      </c>
      <c r="L54" s="29" t="n">
        <f aca="false">SUM(H54:K54)</f>
        <v>0.083961</v>
      </c>
      <c r="M54" s="30" t="n">
        <v>0.026121</v>
      </c>
      <c r="N54" s="7"/>
    </row>
    <row r="55" customFormat="false" ht="15.75" hidden="false" customHeight="false" outlineLevel="0" collapsed="false">
      <c r="A55" s="32" t="s">
        <v>39</v>
      </c>
      <c r="B55" s="32"/>
      <c r="C55" s="33" t="s">
        <v>42</v>
      </c>
      <c r="D55" s="33" t="s">
        <v>43</v>
      </c>
      <c r="E55" s="25" t="n">
        <v>43770</v>
      </c>
      <c r="F55" s="26" t="n">
        <v>44074</v>
      </c>
      <c r="G55" s="33" t="s">
        <v>23</v>
      </c>
      <c r="H55" s="35" t="n">
        <v>0.0375</v>
      </c>
      <c r="I55" s="35" t="n">
        <v>0.04</v>
      </c>
      <c r="J55" s="36" t="n">
        <v>0.0019</v>
      </c>
      <c r="K55" s="37" t="n">
        <f aca="false">ROUND(M55/2,6)</f>
        <v>0.013061</v>
      </c>
      <c r="L55" s="29" t="n">
        <f aca="false">SUM(H55:K55)</f>
        <v>0.092461</v>
      </c>
      <c r="M55" s="30" t="n">
        <v>0.026121</v>
      </c>
      <c r="N55" s="7"/>
    </row>
    <row r="56" customFormat="false" ht="15.75" hidden="false" customHeight="false" outlineLevel="0" collapsed="false">
      <c r="A56" s="32"/>
      <c r="B56" s="32"/>
      <c r="C56" s="33"/>
      <c r="D56" s="33"/>
      <c r="E56" s="25"/>
      <c r="F56" s="26"/>
      <c r="G56" s="33"/>
      <c r="H56" s="35"/>
      <c r="I56" s="35"/>
      <c r="J56" s="36"/>
      <c r="K56" s="37"/>
      <c r="L56" s="29"/>
      <c r="M56" s="30"/>
      <c r="N56" s="7"/>
    </row>
    <row r="57" customFormat="false" ht="15.75" hidden="false" customHeight="false" outlineLevel="0" collapsed="false">
      <c r="A57" s="32" t="s">
        <v>44</v>
      </c>
      <c r="B57" s="32"/>
      <c r="C57" s="34" t="s">
        <v>19</v>
      </c>
      <c r="D57" s="33" t="n">
        <v>2510</v>
      </c>
      <c r="E57" s="25" t="n">
        <v>43770</v>
      </c>
      <c r="F57" s="26" t="n">
        <v>44074</v>
      </c>
      <c r="G57" s="33" t="s">
        <v>21</v>
      </c>
      <c r="H57" s="35" t="n">
        <v>0.0375</v>
      </c>
      <c r="I57" s="35" t="n">
        <v>0.0315</v>
      </c>
      <c r="J57" s="36" t="n">
        <v>0.0019</v>
      </c>
      <c r="K57" s="37" t="n">
        <f aca="false">ROUND(M57/2,6)</f>
        <v>0.016336</v>
      </c>
      <c r="L57" s="29" t="n">
        <f aca="false">SUM(H57:K57)</f>
        <v>0.087236</v>
      </c>
      <c r="M57" s="30" t="n">
        <v>0.032672</v>
      </c>
      <c r="N57" s="7"/>
    </row>
    <row r="58" customFormat="false" ht="15.75" hidden="false" customHeight="false" outlineLevel="0" collapsed="false">
      <c r="A58" s="32" t="s">
        <v>44</v>
      </c>
      <c r="B58" s="32"/>
      <c r="C58" s="33" t="s">
        <v>19</v>
      </c>
      <c r="D58" s="33" t="n">
        <v>2510</v>
      </c>
      <c r="E58" s="25" t="n">
        <v>43770</v>
      </c>
      <c r="F58" s="26" t="n">
        <v>44074</v>
      </c>
      <c r="G58" s="33" t="s">
        <v>22</v>
      </c>
      <c r="H58" s="35" t="n">
        <v>0.0375</v>
      </c>
      <c r="I58" s="35" t="n">
        <v>0.0315</v>
      </c>
      <c r="J58" s="36" t="n">
        <v>0.0019</v>
      </c>
      <c r="K58" s="37" t="n">
        <f aca="false">ROUND(M58/2,6)</f>
        <v>0.016336</v>
      </c>
      <c r="L58" s="29" t="n">
        <f aca="false">SUM(H58:K58)</f>
        <v>0.087236</v>
      </c>
      <c r="M58" s="30" t="n">
        <v>0.032672</v>
      </c>
      <c r="N58" s="7"/>
    </row>
    <row r="59" customFormat="false" ht="15.75" hidden="false" customHeight="false" outlineLevel="0" collapsed="false">
      <c r="A59" s="32" t="s">
        <v>44</v>
      </c>
      <c r="B59" s="32"/>
      <c r="C59" s="33" t="s">
        <v>19</v>
      </c>
      <c r="D59" s="33" t="n">
        <v>2510</v>
      </c>
      <c r="E59" s="25" t="n">
        <v>43770</v>
      </c>
      <c r="F59" s="26" t="n">
        <v>44074</v>
      </c>
      <c r="G59" s="33" t="s">
        <v>23</v>
      </c>
      <c r="H59" s="35" t="n">
        <v>0.0375</v>
      </c>
      <c r="I59" s="35" t="n">
        <v>0.04</v>
      </c>
      <c r="J59" s="36" t="n">
        <v>0.0019</v>
      </c>
      <c r="K59" s="37" t="n">
        <f aca="false">ROUND(M59/2,6)</f>
        <v>0.016336</v>
      </c>
      <c r="L59" s="29" t="n">
        <f aca="false">SUM(H59:K59)</f>
        <v>0.095736</v>
      </c>
      <c r="M59" s="30" t="n">
        <v>0.032672</v>
      </c>
      <c r="N59" s="7"/>
    </row>
    <row r="60" customFormat="false" ht="15.75" hidden="false" customHeight="false" outlineLevel="0" collapsed="false">
      <c r="A60" s="32" t="s">
        <v>44</v>
      </c>
      <c r="B60" s="32"/>
      <c r="C60" s="34" t="s">
        <v>26</v>
      </c>
      <c r="D60" s="33" t="n">
        <v>2520</v>
      </c>
      <c r="E60" s="25" t="n">
        <v>43770</v>
      </c>
      <c r="F60" s="26" t="n">
        <v>44074</v>
      </c>
      <c r="G60" s="33" t="s">
        <v>21</v>
      </c>
      <c r="H60" s="35" t="n">
        <v>0.0375</v>
      </c>
      <c r="I60" s="35" t="n">
        <v>0.0315</v>
      </c>
      <c r="J60" s="36" t="n">
        <v>0.0019</v>
      </c>
      <c r="K60" s="37" t="n">
        <f aca="false">ROUND(M60/2,6)</f>
        <v>0.016591</v>
      </c>
      <c r="L60" s="29" t="n">
        <f aca="false">SUM(H60:K60)</f>
        <v>0.087491</v>
      </c>
      <c r="M60" s="30" t="n">
        <v>0.033181</v>
      </c>
      <c r="N60" s="7"/>
    </row>
    <row r="61" customFormat="false" ht="15.75" hidden="false" customHeight="false" outlineLevel="0" collapsed="false">
      <c r="A61" s="32" t="s">
        <v>44</v>
      </c>
      <c r="B61" s="32"/>
      <c r="C61" s="33" t="s">
        <v>26</v>
      </c>
      <c r="D61" s="33" t="n">
        <v>2520</v>
      </c>
      <c r="E61" s="25" t="n">
        <v>43770</v>
      </c>
      <c r="F61" s="26" t="n">
        <v>44074</v>
      </c>
      <c r="G61" s="33" t="s">
        <v>22</v>
      </c>
      <c r="H61" s="35" t="n">
        <v>0.0375</v>
      </c>
      <c r="I61" s="35" t="n">
        <v>0.0315</v>
      </c>
      <c r="J61" s="36" t="n">
        <v>0.0019</v>
      </c>
      <c r="K61" s="37" t="n">
        <f aca="false">ROUND(M61/2,6)</f>
        <v>0.016591</v>
      </c>
      <c r="L61" s="29" t="n">
        <f aca="false">SUM(H61:K61)</f>
        <v>0.087491</v>
      </c>
      <c r="M61" s="30" t="n">
        <v>0.033181</v>
      </c>
      <c r="N61" s="7"/>
    </row>
    <row r="62" customFormat="false" ht="15.75" hidden="false" customHeight="false" outlineLevel="0" collapsed="false">
      <c r="A62" s="32" t="s">
        <v>44</v>
      </c>
      <c r="B62" s="32"/>
      <c r="C62" s="33" t="s">
        <v>26</v>
      </c>
      <c r="D62" s="33" t="n">
        <v>2520</v>
      </c>
      <c r="E62" s="25" t="n">
        <v>43770</v>
      </c>
      <c r="F62" s="26" t="n">
        <v>44074</v>
      </c>
      <c r="G62" s="33" t="s">
        <v>23</v>
      </c>
      <c r="H62" s="35" t="n">
        <v>0.0375</v>
      </c>
      <c r="I62" s="35" t="n">
        <v>0.04</v>
      </c>
      <c r="J62" s="36" t="n">
        <v>0.0019</v>
      </c>
      <c r="K62" s="37" t="n">
        <f aca="false">ROUND(M62/2,6)</f>
        <v>0.016591</v>
      </c>
      <c r="L62" s="29" t="n">
        <f aca="false">SUM(H62:K62)</f>
        <v>0.095991</v>
      </c>
      <c r="M62" s="30" t="n">
        <v>0.033181</v>
      </c>
      <c r="N62" s="7"/>
    </row>
    <row r="63" customFormat="false" ht="15.75" hidden="false" customHeight="false" outlineLevel="0" collapsed="false">
      <c r="A63" s="32" t="s">
        <v>44</v>
      </c>
      <c r="B63" s="32" t="s">
        <v>45</v>
      </c>
      <c r="C63" s="34" t="s">
        <v>26</v>
      </c>
      <c r="D63" s="33" t="n">
        <v>2521</v>
      </c>
      <c r="E63" s="25" t="n">
        <v>43770</v>
      </c>
      <c r="F63" s="26" t="n">
        <v>44074</v>
      </c>
      <c r="G63" s="33" t="s">
        <v>21</v>
      </c>
      <c r="H63" s="35" t="n">
        <v>0.0375</v>
      </c>
      <c r="I63" s="35" t="n">
        <v>0.0315</v>
      </c>
      <c r="J63" s="36" t="n">
        <v>0.0019</v>
      </c>
      <c r="K63" s="37" t="n">
        <f aca="false">ROUND(M63/2,6)</f>
        <v>0.020416</v>
      </c>
      <c r="L63" s="29" t="n">
        <f aca="false">SUM(H63:K63)</f>
        <v>0.091316</v>
      </c>
      <c r="M63" s="30" t="n">
        <v>0.040831</v>
      </c>
      <c r="N63" s="7"/>
    </row>
    <row r="64" customFormat="false" ht="15.75" hidden="false" customHeight="false" outlineLevel="0" collapsed="false">
      <c r="A64" s="32" t="s">
        <v>44</v>
      </c>
      <c r="B64" s="32" t="s">
        <v>45</v>
      </c>
      <c r="C64" s="33" t="s">
        <v>26</v>
      </c>
      <c r="D64" s="33" t="n">
        <v>2521</v>
      </c>
      <c r="E64" s="25" t="n">
        <v>43770</v>
      </c>
      <c r="F64" s="26" t="n">
        <v>44074</v>
      </c>
      <c r="G64" s="33" t="s">
        <v>22</v>
      </c>
      <c r="H64" s="35" t="n">
        <v>0.0375</v>
      </c>
      <c r="I64" s="35" t="n">
        <v>0.0315</v>
      </c>
      <c r="J64" s="36" t="n">
        <v>0.0019</v>
      </c>
      <c r="K64" s="37" t="n">
        <f aca="false">ROUND(M64/2,6)</f>
        <v>0.020416</v>
      </c>
      <c r="L64" s="29" t="n">
        <f aca="false">SUM(H64:K64)</f>
        <v>0.091316</v>
      </c>
      <c r="M64" s="30" t="n">
        <v>0.040831</v>
      </c>
      <c r="N64" s="7"/>
    </row>
    <row r="65" customFormat="false" ht="15.75" hidden="false" customHeight="false" outlineLevel="0" collapsed="false">
      <c r="A65" s="32" t="s">
        <v>44</v>
      </c>
      <c r="B65" s="32" t="s">
        <v>45</v>
      </c>
      <c r="C65" s="33" t="s">
        <v>26</v>
      </c>
      <c r="D65" s="33" t="n">
        <v>2521</v>
      </c>
      <c r="E65" s="25" t="n">
        <v>43770</v>
      </c>
      <c r="F65" s="26" t="n">
        <v>44074</v>
      </c>
      <c r="G65" s="33" t="s">
        <v>23</v>
      </c>
      <c r="H65" s="35" t="n">
        <v>0.0375</v>
      </c>
      <c r="I65" s="35" t="n">
        <v>0.04</v>
      </c>
      <c r="J65" s="36" t="n">
        <v>0.0019</v>
      </c>
      <c r="K65" s="37" t="n">
        <f aca="false">ROUND(M65/2,6)</f>
        <v>0.020416</v>
      </c>
      <c r="L65" s="29" t="n">
        <f aca="false">SUM(H65:K65)</f>
        <v>0.099816</v>
      </c>
      <c r="M65" s="30" t="n">
        <v>0.040831</v>
      </c>
      <c r="N65" s="7"/>
    </row>
    <row r="66" customFormat="false" ht="15.75" hidden="false" customHeight="false" outlineLevel="0" collapsed="false">
      <c r="A66" s="32" t="s">
        <v>44</v>
      </c>
      <c r="B66" s="32"/>
      <c r="C66" s="33" t="n">
        <v>16</v>
      </c>
      <c r="D66" s="33" t="n">
        <v>2530</v>
      </c>
      <c r="E66" s="25" t="n">
        <v>43770</v>
      </c>
      <c r="F66" s="26" t="n">
        <v>44074</v>
      </c>
      <c r="G66" s="33" t="s">
        <v>21</v>
      </c>
      <c r="H66" s="35" t="n">
        <v>0.0375</v>
      </c>
      <c r="I66" s="35" t="n">
        <v>0.0315</v>
      </c>
      <c r="J66" s="36" t="n">
        <v>0.0019</v>
      </c>
      <c r="K66" s="37" t="n">
        <f aca="false">ROUND(M66/2,6)</f>
        <v>0.013752</v>
      </c>
      <c r="L66" s="29" t="n">
        <f aca="false">SUM(H66:K66)</f>
        <v>0.084652</v>
      </c>
      <c r="M66" s="30" t="n">
        <v>0.027503</v>
      </c>
      <c r="N66" s="7"/>
    </row>
    <row r="67" customFormat="false" ht="15.75" hidden="false" customHeight="false" outlineLevel="0" collapsed="false">
      <c r="A67" s="32" t="s">
        <v>44</v>
      </c>
      <c r="B67" s="32"/>
      <c r="C67" s="33" t="n">
        <v>16</v>
      </c>
      <c r="D67" s="33" t="n">
        <v>2530</v>
      </c>
      <c r="E67" s="25" t="n">
        <v>43770</v>
      </c>
      <c r="F67" s="26" t="n">
        <v>44074</v>
      </c>
      <c r="G67" s="33" t="s">
        <v>22</v>
      </c>
      <c r="H67" s="35" t="n">
        <v>0.0375</v>
      </c>
      <c r="I67" s="35" t="n">
        <v>0.0315</v>
      </c>
      <c r="J67" s="36" t="n">
        <v>0.0019</v>
      </c>
      <c r="K67" s="37" t="n">
        <f aca="false">ROUND(M67/2,6)</f>
        <v>0.013752</v>
      </c>
      <c r="L67" s="29" t="n">
        <f aca="false">SUM(H67:K67)</f>
        <v>0.084652</v>
      </c>
      <c r="M67" s="30" t="n">
        <v>0.027503</v>
      </c>
      <c r="N67" s="7"/>
    </row>
    <row r="68" customFormat="false" ht="15.75" hidden="false" customHeight="false" outlineLevel="0" collapsed="false">
      <c r="A68" s="32" t="s">
        <v>44</v>
      </c>
      <c r="B68" s="32"/>
      <c r="C68" s="33" t="n">
        <v>16</v>
      </c>
      <c r="D68" s="33" t="n">
        <v>2530</v>
      </c>
      <c r="E68" s="25" t="n">
        <v>43770</v>
      </c>
      <c r="F68" s="26" t="n">
        <v>44074</v>
      </c>
      <c r="G68" s="33" t="s">
        <v>23</v>
      </c>
      <c r="H68" s="35" t="n">
        <v>0.0375</v>
      </c>
      <c r="I68" s="35" t="n">
        <v>0.04</v>
      </c>
      <c r="J68" s="36" t="n">
        <v>0.0019</v>
      </c>
      <c r="K68" s="37" t="n">
        <f aca="false">ROUND(M68/2,6)</f>
        <v>0.013752</v>
      </c>
      <c r="L68" s="29" t="n">
        <f aca="false">SUM(H68:K68)</f>
        <v>0.093152</v>
      </c>
      <c r="M68" s="30" t="n">
        <v>0.027503</v>
      </c>
      <c r="N68" s="7"/>
    </row>
    <row r="69" customFormat="false" ht="15.75" hidden="false" customHeight="false" outlineLevel="0" collapsed="false">
      <c r="A69" s="32" t="s">
        <v>44</v>
      </c>
      <c r="B69" s="32" t="s">
        <v>46</v>
      </c>
      <c r="C69" s="33" t="n">
        <v>16</v>
      </c>
      <c r="D69" s="33" t="n">
        <v>2531</v>
      </c>
      <c r="E69" s="25" t="n">
        <v>43770</v>
      </c>
      <c r="F69" s="26" t="n">
        <v>44074</v>
      </c>
      <c r="G69" s="33" t="s">
        <v>21</v>
      </c>
      <c r="H69" s="35" t="n">
        <v>0.0375</v>
      </c>
      <c r="I69" s="35" t="n">
        <v>0.0315</v>
      </c>
      <c r="J69" s="36" t="n">
        <v>0.0019</v>
      </c>
      <c r="K69" s="37" t="n">
        <f aca="false">ROUND(M69/2,6)</f>
        <v>0.016529</v>
      </c>
      <c r="L69" s="29" t="n">
        <f aca="false">SUM(H69:K69)</f>
        <v>0.087429</v>
      </c>
      <c r="M69" s="30" t="n">
        <v>0.033058</v>
      </c>
      <c r="N69" s="7"/>
    </row>
    <row r="70" customFormat="false" ht="15.75" hidden="false" customHeight="false" outlineLevel="0" collapsed="false">
      <c r="A70" s="32" t="s">
        <v>44</v>
      </c>
      <c r="B70" s="32" t="s">
        <v>46</v>
      </c>
      <c r="C70" s="33" t="n">
        <v>16</v>
      </c>
      <c r="D70" s="33" t="n">
        <v>2531</v>
      </c>
      <c r="E70" s="25" t="n">
        <v>43770</v>
      </c>
      <c r="F70" s="26" t="n">
        <v>44074</v>
      </c>
      <c r="G70" s="33" t="s">
        <v>22</v>
      </c>
      <c r="H70" s="35" t="n">
        <v>0.0375</v>
      </c>
      <c r="I70" s="35" t="n">
        <v>0.0315</v>
      </c>
      <c r="J70" s="36" t="n">
        <v>0.0019</v>
      </c>
      <c r="K70" s="37" t="n">
        <f aca="false">ROUND(M70/2,6)</f>
        <v>0.016529</v>
      </c>
      <c r="L70" s="29" t="n">
        <f aca="false">SUM(H70:K70)</f>
        <v>0.087429</v>
      </c>
      <c r="M70" s="30" t="n">
        <v>0.033058</v>
      </c>
      <c r="N70" s="7"/>
    </row>
    <row r="71" customFormat="false" ht="15.75" hidden="false" customHeight="false" outlineLevel="0" collapsed="false">
      <c r="A71" s="32" t="s">
        <v>44</v>
      </c>
      <c r="B71" s="32" t="s">
        <v>46</v>
      </c>
      <c r="C71" s="33" t="n">
        <v>16</v>
      </c>
      <c r="D71" s="33" t="n">
        <v>2531</v>
      </c>
      <c r="E71" s="25" t="n">
        <v>43770</v>
      </c>
      <c r="F71" s="26" t="n">
        <v>44074</v>
      </c>
      <c r="G71" s="33" t="s">
        <v>23</v>
      </c>
      <c r="H71" s="35" t="n">
        <v>0.0375</v>
      </c>
      <c r="I71" s="35" t="n">
        <v>0.04</v>
      </c>
      <c r="J71" s="36" t="n">
        <v>0.0019</v>
      </c>
      <c r="K71" s="37" t="n">
        <f aca="false">ROUND(M71/2,6)</f>
        <v>0.016529</v>
      </c>
      <c r="L71" s="29" t="n">
        <f aca="false">SUM(H71:K71)</f>
        <v>0.095929</v>
      </c>
      <c r="M71" s="30" t="n">
        <v>0.033058</v>
      </c>
      <c r="N71" s="7"/>
    </row>
    <row r="72" customFormat="false" ht="15.75" hidden="false" customHeight="false" outlineLevel="0" collapsed="false">
      <c r="A72" s="32" t="s">
        <v>44</v>
      </c>
      <c r="B72" s="32"/>
      <c r="C72" s="33" t="n">
        <v>19</v>
      </c>
      <c r="D72" s="33" t="n">
        <v>2540</v>
      </c>
      <c r="E72" s="25" t="n">
        <v>43770</v>
      </c>
      <c r="F72" s="26" t="n">
        <v>44074</v>
      </c>
      <c r="G72" s="33" t="s">
        <v>21</v>
      </c>
      <c r="H72" s="35" t="n">
        <v>0.0375</v>
      </c>
      <c r="I72" s="35" t="n">
        <v>0.0315</v>
      </c>
      <c r="J72" s="36" t="n">
        <v>0.0019</v>
      </c>
      <c r="K72" s="37" t="n">
        <f aca="false">ROUND(M72/2,6)</f>
        <v>0.013042</v>
      </c>
      <c r="L72" s="29" t="n">
        <f aca="false">SUM(H72:K72)</f>
        <v>0.083942</v>
      </c>
      <c r="M72" s="30" t="n">
        <v>0.026084</v>
      </c>
      <c r="N72" s="7"/>
    </row>
    <row r="73" customFormat="false" ht="15.75" hidden="false" customHeight="false" outlineLevel="0" collapsed="false">
      <c r="A73" s="32" t="s">
        <v>44</v>
      </c>
      <c r="B73" s="32"/>
      <c r="C73" s="33" t="n">
        <v>19</v>
      </c>
      <c r="D73" s="33" t="n">
        <v>2540</v>
      </c>
      <c r="E73" s="25" t="n">
        <v>43770</v>
      </c>
      <c r="F73" s="26" t="n">
        <v>44074</v>
      </c>
      <c r="G73" s="33" t="s">
        <v>22</v>
      </c>
      <c r="H73" s="35" t="n">
        <v>0.0375</v>
      </c>
      <c r="I73" s="35" t="n">
        <v>0.0315</v>
      </c>
      <c r="J73" s="36" t="n">
        <v>0.0019</v>
      </c>
      <c r="K73" s="37" t="n">
        <f aca="false">ROUND(M73/2,6)</f>
        <v>0.013042</v>
      </c>
      <c r="L73" s="29" t="n">
        <f aca="false">SUM(H73:K73)</f>
        <v>0.083942</v>
      </c>
      <c r="M73" s="30" t="n">
        <v>0.026084</v>
      </c>
      <c r="N73" s="7"/>
    </row>
    <row r="74" customFormat="false" ht="15.75" hidden="false" customHeight="false" outlineLevel="0" collapsed="false">
      <c r="A74" s="32" t="s">
        <v>44</v>
      </c>
      <c r="B74" s="32"/>
      <c r="C74" s="33" t="n">
        <v>19</v>
      </c>
      <c r="D74" s="33" t="n">
        <v>2540</v>
      </c>
      <c r="E74" s="25" t="n">
        <v>43770</v>
      </c>
      <c r="F74" s="26" t="n">
        <v>44074</v>
      </c>
      <c r="G74" s="33" t="s">
        <v>23</v>
      </c>
      <c r="H74" s="35" t="n">
        <v>0.0375</v>
      </c>
      <c r="I74" s="35" t="n">
        <v>0.04</v>
      </c>
      <c r="J74" s="36" t="n">
        <v>0.0019</v>
      </c>
      <c r="K74" s="37" t="n">
        <f aca="false">ROUND(M74/2,6)</f>
        <v>0.013042</v>
      </c>
      <c r="L74" s="29" t="n">
        <f aca="false">SUM(H74:K74)</f>
        <v>0.092442</v>
      </c>
      <c r="M74" s="30" t="n">
        <v>0.026084</v>
      </c>
      <c r="N74" s="7"/>
    </row>
    <row r="75" customFormat="false" ht="15.75" hidden="false" customHeight="false" outlineLevel="0" collapsed="false">
      <c r="A75" s="32" t="s">
        <v>44</v>
      </c>
      <c r="B75" s="32" t="s">
        <v>47</v>
      </c>
      <c r="C75" s="33" t="n">
        <v>19</v>
      </c>
      <c r="D75" s="33" t="n">
        <v>2541</v>
      </c>
      <c r="E75" s="25" t="n">
        <v>43770</v>
      </c>
      <c r="F75" s="26" t="n">
        <v>44074</v>
      </c>
      <c r="G75" s="33" t="s">
        <v>21</v>
      </c>
      <c r="H75" s="35" t="n">
        <v>0.0375</v>
      </c>
      <c r="I75" s="35" t="n">
        <v>0.0315</v>
      </c>
      <c r="J75" s="36" t="n">
        <v>0.0019</v>
      </c>
      <c r="K75" s="37" t="n">
        <f aca="false">ROUND(M75/2,6)</f>
        <v>0.016867</v>
      </c>
      <c r="L75" s="29" t="n">
        <f aca="false">SUM(H75:K75)</f>
        <v>0.087767</v>
      </c>
      <c r="M75" s="30" t="n">
        <v>0.033734</v>
      </c>
      <c r="N75" s="7"/>
    </row>
    <row r="76" customFormat="false" ht="15.75" hidden="false" customHeight="false" outlineLevel="0" collapsed="false">
      <c r="A76" s="32" t="s">
        <v>44</v>
      </c>
      <c r="B76" s="32" t="s">
        <v>47</v>
      </c>
      <c r="C76" s="33" t="n">
        <v>19</v>
      </c>
      <c r="D76" s="33" t="n">
        <v>2541</v>
      </c>
      <c r="E76" s="25" t="n">
        <v>43770</v>
      </c>
      <c r="F76" s="26" t="n">
        <v>44074</v>
      </c>
      <c r="G76" s="33" t="s">
        <v>22</v>
      </c>
      <c r="H76" s="35" t="n">
        <v>0.0375</v>
      </c>
      <c r="I76" s="35" t="n">
        <v>0.0315</v>
      </c>
      <c r="J76" s="36" t="n">
        <v>0.0019</v>
      </c>
      <c r="K76" s="37" t="n">
        <f aca="false">ROUND(M76/2,6)</f>
        <v>0.016867</v>
      </c>
      <c r="L76" s="29" t="n">
        <f aca="false">SUM(H76:K76)</f>
        <v>0.087767</v>
      </c>
      <c r="M76" s="30" t="n">
        <v>0.033734</v>
      </c>
      <c r="N76" s="7"/>
    </row>
    <row r="77" customFormat="false" ht="15.75" hidden="false" customHeight="false" outlineLevel="0" collapsed="false">
      <c r="A77" s="32" t="s">
        <v>44</v>
      </c>
      <c r="B77" s="32" t="s">
        <v>47</v>
      </c>
      <c r="C77" s="33" t="n">
        <v>19</v>
      </c>
      <c r="D77" s="33" t="n">
        <v>2541</v>
      </c>
      <c r="E77" s="25" t="n">
        <v>43770</v>
      </c>
      <c r="F77" s="26" t="n">
        <v>44074</v>
      </c>
      <c r="G77" s="33" t="s">
        <v>23</v>
      </c>
      <c r="H77" s="35" t="n">
        <v>0.0375</v>
      </c>
      <c r="I77" s="35" t="n">
        <v>0.04</v>
      </c>
      <c r="J77" s="36" t="n">
        <v>0.0019</v>
      </c>
      <c r="K77" s="37" t="n">
        <f aca="false">ROUND(M77/2,6)</f>
        <v>0.016867</v>
      </c>
      <c r="L77" s="29" t="n">
        <f aca="false">SUM(H77:K77)</f>
        <v>0.096267</v>
      </c>
      <c r="M77" s="30" t="n">
        <v>0.033734</v>
      </c>
      <c r="N77" s="7"/>
    </row>
    <row r="78" customFormat="false" ht="15.75" hidden="false" customHeight="false" outlineLevel="0" collapsed="false">
      <c r="A78" s="32" t="s">
        <v>44</v>
      </c>
      <c r="B78" s="32"/>
      <c r="C78" s="33" t="n">
        <v>28</v>
      </c>
      <c r="D78" s="33" t="n">
        <v>2550</v>
      </c>
      <c r="E78" s="25" t="n">
        <v>43770</v>
      </c>
      <c r="F78" s="26" t="n">
        <v>44074</v>
      </c>
      <c r="G78" s="33" t="s">
        <v>21</v>
      </c>
      <c r="H78" s="35" t="n">
        <v>0.0375</v>
      </c>
      <c r="I78" s="35" t="n">
        <v>0.0315</v>
      </c>
      <c r="J78" s="36" t="n">
        <v>0.0019</v>
      </c>
      <c r="K78" s="37" t="n">
        <f aca="false">ROUND(M78/2,6)</f>
        <v>0.014097</v>
      </c>
      <c r="L78" s="29" t="n">
        <f aca="false">SUM(H78:K78)</f>
        <v>0.084997</v>
      </c>
      <c r="M78" s="30" t="n">
        <v>0.028194</v>
      </c>
      <c r="N78" s="7"/>
    </row>
    <row r="79" customFormat="false" ht="15.75" hidden="false" customHeight="false" outlineLevel="0" collapsed="false">
      <c r="A79" s="32" t="s">
        <v>44</v>
      </c>
      <c r="B79" s="32"/>
      <c r="C79" s="33" t="n">
        <v>28</v>
      </c>
      <c r="D79" s="33" t="n">
        <v>2550</v>
      </c>
      <c r="E79" s="25" t="n">
        <v>43770</v>
      </c>
      <c r="F79" s="26" t="n">
        <v>44074</v>
      </c>
      <c r="G79" s="33" t="s">
        <v>22</v>
      </c>
      <c r="H79" s="35" t="n">
        <v>0.0375</v>
      </c>
      <c r="I79" s="35" t="n">
        <v>0.0315</v>
      </c>
      <c r="J79" s="36" t="n">
        <v>0.0019</v>
      </c>
      <c r="K79" s="37" t="n">
        <f aca="false">ROUND(M79/2,6)</f>
        <v>0.014097</v>
      </c>
      <c r="L79" s="29" t="n">
        <f aca="false">SUM(H79:K79)</f>
        <v>0.084997</v>
      </c>
      <c r="M79" s="30" t="n">
        <v>0.028194</v>
      </c>
      <c r="N79" s="7"/>
    </row>
    <row r="80" customFormat="false" ht="15.75" hidden="false" customHeight="false" outlineLevel="0" collapsed="false">
      <c r="A80" s="32" t="s">
        <v>44</v>
      </c>
      <c r="B80" s="32"/>
      <c r="C80" s="33" t="n">
        <v>28</v>
      </c>
      <c r="D80" s="33" t="n">
        <v>2550</v>
      </c>
      <c r="E80" s="25" t="n">
        <v>43770</v>
      </c>
      <c r="F80" s="26" t="n">
        <v>44074</v>
      </c>
      <c r="G80" s="33" t="s">
        <v>23</v>
      </c>
      <c r="H80" s="35" t="n">
        <v>0.0375</v>
      </c>
      <c r="I80" s="35" t="n">
        <v>0.04</v>
      </c>
      <c r="J80" s="36" t="n">
        <v>0.0019</v>
      </c>
      <c r="K80" s="37" t="n">
        <f aca="false">ROUND(M80/2,6)</f>
        <v>0.014097</v>
      </c>
      <c r="L80" s="29" t="n">
        <f aca="false">SUM(H80:K80)</f>
        <v>0.093497</v>
      </c>
      <c r="M80" s="30" t="n">
        <v>0.028194</v>
      </c>
      <c r="N80" s="7"/>
    </row>
    <row r="81" customFormat="false" ht="15.75" hidden="false" customHeight="false" outlineLevel="0" collapsed="false">
      <c r="A81" s="32"/>
      <c r="B81" s="32"/>
      <c r="C81" s="33"/>
      <c r="D81" s="33"/>
      <c r="E81" s="25"/>
      <c r="F81" s="26"/>
      <c r="G81" s="33"/>
      <c r="H81" s="35"/>
      <c r="I81" s="35"/>
      <c r="J81" s="36"/>
      <c r="K81" s="37"/>
      <c r="L81" s="29"/>
      <c r="M81" s="30"/>
      <c r="N81" s="7"/>
    </row>
    <row r="82" customFormat="false" ht="15.75" hidden="false" customHeight="false" outlineLevel="0" collapsed="false">
      <c r="A82" s="32" t="s">
        <v>48</v>
      </c>
      <c r="B82" s="32"/>
      <c r="C82" s="34" t="s">
        <v>49</v>
      </c>
      <c r="D82" s="33" t="n">
        <v>3110</v>
      </c>
      <c r="E82" s="25" t="n">
        <v>43770</v>
      </c>
      <c r="F82" s="26" t="n">
        <v>44074</v>
      </c>
      <c r="G82" s="33" t="s">
        <v>21</v>
      </c>
      <c r="H82" s="35" t="n">
        <v>0.0375</v>
      </c>
      <c r="I82" s="35" t="n">
        <v>0.0315</v>
      </c>
      <c r="J82" s="36" t="n">
        <v>0.0019</v>
      </c>
      <c r="K82" s="37" t="n">
        <f aca="false">ROUND(M82/2,6)</f>
        <v>0.015639</v>
      </c>
      <c r="L82" s="29" t="n">
        <f aca="false">SUM(H82:K82)</f>
        <v>0.086539</v>
      </c>
      <c r="M82" s="30" t="n">
        <v>0.031278</v>
      </c>
      <c r="N82" s="7"/>
    </row>
    <row r="83" customFormat="false" ht="15.75" hidden="false" customHeight="false" outlineLevel="0" collapsed="false">
      <c r="A83" s="32" t="s">
        <v>48</v>
      </c>
      <c r="B83" s="32"/>
      <c r="C83" s="34" t="s">
        <v>49</v>
      </c>
      <c r="D83" s="33" t="n">
        <v>3110</v>
      </c>
      <c r="E83" s="25" t="n">
        <v>43770</v>
      </c>
      <c r="F83" s="26" t="n">
        <v>44074</v>
      </c>
      <c r="G83" s="33" t="s">
        <v>22</v>
      </c>
      <c r="H83" s="35" t="n">
        <v>0.0375</v>
      </c>
      <c r="I83" s="35" t="n">
        <v>0.0315</v>
      </c>
      <c r="J83" s="36" t="n">
        <v>0.0019</v>
      </c>
      <c r="K83" s="37" t="n">
        <f aca="false">ROUND(M83/2,6)</f>
        <v>0.015639</v>
      </c>
      <c r="L83" s="29" t="n">
        <f aca="false">SUM(H83:K83)</f>
        <v>0.086539</v>
      </c>
      <c r="M83" s="30" t="n">
        <v>0.031278</v>
      </c>
      <c r="N83" s="7"/>
    </row>
    <row r="84" customFormat="false" ht="15.75" hidden="false" customHeight="false" outlineLevel="0" collapsed="false">
      <c r="A84" s="32" t="s">
        <v>48</v>
      </c>
      <c r="B84" s="32"/>
      <c r="C84" s="34" t="s">
        <v>49</v>
      </c>
      <c r="D84" s="33" t="n">
        <v>3110</v>
      </c>
      <c r="E84" s="25" t="n">
        <v>43770</v>
      </c>
      <c r="F84" s="26" t="n">
        <v>44074</v>
      </c>
      <c r="G84" s="33" t="s">
        <v>23</v>
      </c>
      <c r="H84" s="35" t="n">
        <v>0.0375</v>
      </c>
      <c r="I84" s="35" t="n">
        <v>0.04</v>
      </c>
      <c r="J84" s="36" t="n">
        <v>0.0019</v>
      </c>
      <c r="K84" s="37" t="n">
        <f aca="false">ROUND(M84/2,6)</f>
        <v>0.015639</v>
      </c>
      <c r="L84" s="29" t="n">
        <f aca="false">SUM(H84:K84)</f>
        <v>0.095039</v>
      </c>
      <c r="M84" s="30" t="n">
        <v>0.031278</v>
      </c>
      <c r="N84" s="7"/>
    </row>
    <row r="85" customFormat="false" ht="15.75" hidden="false" customHeight="false" outlineLevel="0" collapsed="false">
      <c r="A85" s="32"/>
      <c r="B85" s="32"/>
      <c r="C85" s="33"/>
      <c r="D85" s="33"/>
      <c r="E85" s="25" t="n">
        <v>43770</v>
      </c>
      <c r="F85" s="26"/>
      <c r="G85" s="33"/>
      <c r="H85" s="35"/>
      <c r="I85" s="35"/>
      <c r="J85" s="36"/>
      <c r="K85" s="37"/>
      <c r="L85" s="29"/>
      <c r="M85" s="30"/>
      <c r="N85" s="7"/>
    </row>
    <row r="86" customFormat="false" ht="15.75" hidden="false" customHeight="false" outlineLevel="0" collapsed="false">
      <c r="A86" s="32" t="s">
        <v>50</v>
      </c>
      <c r="B86" s="32"/>
      <c r="C86" s="33" t="n">
        <v>33</v>
      </c>
      <c r="D86" s="33" t="n">
        <v>3710</v>
      </c>
      <c r="E86" s="25" t="n">
        <v>43770</v>
      </c>
      <c r="F86" s="26" t="n">
        <v>44074</v>
      </c>
      <c r="G86" s="33" t="s">
        <v>21</v>
      </c>
      <c r="H86" s="35" t="n">
        <v>0.0375</v>
      </c>
      <c r="I86" s="35" t="n">
        <v>0.0315</v>
      </c>
      <c r="J86" s="36" t="n">
        <v>0.0019</v>
      </c>
      <c r="K86" s="37" t="n">
        <f aca="false">ROUND(M86/2,6)</f>
        <v>0.010494</v>
      </c>
      <c r="L86" s="29" t="n">
        <f aca="false">SUM(H86:K86)</f>
        <v>0.081394</v>
      </c>
      <c r="M86" s="30" t="n">
        <v>0.020988</v>
      </c>
      <c r="N86" s="7"/>
    </row>
    <row r="87" customFormat="false" ht="15.75" hidden="false" customHeight="false" outlineLevel="0" collapsed="false">
      <c r="A87" s="32" t="s">
        <v>50</v>
      </c>
      <c r="B87" s="32"/>
      <c r="C87" s="33" t="n">
        <v>33</v>
      </c>
      <c r="D87" s="33" t="n">
        <v>3710</v>
      </c>
      <c r="E87" s="25" t="n">
        <v>43770</v>
      </c>
      <c r="F87" s="26" t="n">
        <v>44074</v>
      </c>
      <c r="G87" s="33" t="s">
        <v>40</v>
      </c>
      <c r="H87" s="35" t="n">
        <v>0.0375</v>
      </c>
      <c r="I87" s="35" t="n">
        <v>0.0315</v>
      </c>
      <c r="J87" s="36" t="n">
        <v>0.0019</v>
      </c>
      <c r="K87" s="37" t="n">
        <f aca="false">ROUND(M87/2,6)</f>
        <v>0.010494</v>
      </c>
      <c r="L87" s="29" t="n">
        <f aca="false">SUM(H87:K87)</f>
        <v>0.081394</v>
      </c>
      <c r="M87" s="30" t="n">
        <v>0.020988</v>
      </c>
      <c r="N87" s="7"/>
    </row>
    <row r="88" customFormat="false" ht="15.75" hidden="false" customHeight="false" outlineLevel="0" collapsed="false">
      <c r="A88" s="32" t="s">
        <v>50</v>
      </c>
      <c r="B88" s="32"/>
      <c r="C88" s="33" t="n">
        <v>33</v>
      </c>
      <c r="D88" s="33" t="n">
        <v>3710</v>
      </c>
      <c r="E88" s="25" t="n">
        <v>43770</v>
      </c>
      <c r="F88" s="26" t="n">
        <v>44074</v>
      </c>
      <c r="G88" s="33" t="s">
        <v>22</v>
      </c>
      <c r="H88" s="35" t="n">
        <v>0.0375</v>
      </c>
      <c r="I88" s="35" t="n">
        <v>0.0315</v>
      </c>
      <c r="J88" s="36" t="n">
        <v>0.0019</v>
      </c>
      <c r="K88" s="37" t="n">
        <f aca="false">ROUND(M88/2,6)</f>
        <v>0.010494</v>
      </c>
      <c r="L88" s="29" t="n">
        <f aca="false">SUM(H88:K88)</f>
        <v>0.081394</v>
      </c>
      <c r="M88" s="30" t="n">
        <v>0.020988</v>
      </c>
      <c r="N88" s="7"/>
    </row>
    <row r="89" customFormat="false" ht="15.75" hidden="false" customHeight="false" outlineLevel="0" collapsed="false">
      <c r="A89" s="32" t="s">
        <v>50</v>
      </c>
      <c r="B89" s="32"/>
      <c r="C89" s="33" t="n">
        <v>33</v>
      </c>
      <c r="D89" s="33" t="n">
        <v>3710</v>
      </c>
      <c r="E89" s="25" t="n">
        <v>43770</v>
      </c>
      <c r="F89" s="26" t="n">
        <v>44074</v>
      </c>
      <c r="G89" s="33" t="s">
        <v>23</v>
      </c>
      <c r="H89" s="35" t="n">
        <v>0.0375</v>
      </c>
      <c r="I89" s="35" t="n">
        <v>0.04</v>
      </c>
      <c r="J89" s="36" t="n">
        <v>0.0019</v>
      </c>
      <c r="K89" s="37" t="n">
        <f aca="false">ROUND(M89/2,6)</f>
        <v>0.010494</v>
      </c>
      <c r="L89" s="29" t="n">
        <f aca="false">SUM(H89:K89)</f>
        <v>0.089894</v>
      </c>
      <c r="M89" s="30" t="n">
        <v>0.020988</v>
      </c>
      <c r="N89" s="7"/>
    </row>
    <row r="90" customFormat="false" ht="15.75" hidden="false" customHeight="false" outlineLevel="0" collapsed="false">
      <c r="A90" s="32"/>
      <c r="B90" s="32"/>
      <c r="C90" s="33"/>
      <c r="D90" s="33"/>
      <c r="E90" s="25"/>
      <c r="F90" s="26"/>
      <c r="G90" s="33"/>
      <c r="H90" s="35"/>
      <c r="I90" s="35"/>
      <c r="J90" s="36"/>
      <c r="K90" s="37"/>
      <c r="L90" s="29"/>
      <c r="M90" s="30"/>
      <c r="N90" s="7"/>
    </row>
    <row r="91" customFormat="false" ht="15.75" hidden="false" customHeight="false" outlineLevel="0" collapsed="false">
      <c r="A91" s="32" t="s">
        <v>51</v>
      </c>
      <c r="B91" s="32"/>
      <c r="C91" s="33" t="n">
        <v>21</v>
      </c>
      <c r="D91" s="33" t="n">
        <v>3910</v>
      </c>
      <c r="E91" s="25" t="n">
        <v>43770</v>
      </c>
      <c r="F91" s="26" t="n">
        <v>44074</v>
      </c>
      <c r="G91" s="33" t="s">
        <v>21</v>
      </c>
      <c r="H91" s="35" t="n">
        <v>0.0375</v>
      </c>
      <c r="I91" s="35" t="n">
        <v>0.0315</v>
      </c>
      <c r="J91" s="36" t="n">
        <v>0.0019</v>
      </c>
      <c r="K91" s="37" t="n">
        <f aca="false">ROUND(M91/2,6)</f>
        <v>0.014687</v>
      </c>
      <c r="L91" s="29" t="n">
        <f aca="false">SUM(H91:K91)</f>
        <v>0.085587</v>
      </c>
      <c r="M91" s="30" t="n">
        <v>0.029373</v>
      </c>
      <c r="N91" s="7"/>
    </row>
    <row r="92" customFormat="false" ht="15.75" hidden="false" customHeight="false" outlineLevel="0" collapsed="false">
      <c r="A92" s="32" t="s">
        <v>51</v>
      </c>
      <c r="B92" s="32"/>
      <c r="C92" s="33" t="n">
        <v>21</v>
      </c>
      <c r="D92" s="33" t="n">
        <v>3910</v>
      </c>
      <c r="E92" s="25" t="n">
        <v>43770</v>
      </c>
      <c r="F92" s="26" t="n">
        <v>44074</v>
      </c>
      <c r="G92" s="33" t="s">
        <v>22</v>
      </c>
      <c r="H92" s="35" t="n">
        <v>0.0375</v>
      </c>
      <c r="I92" s="35" t="n">
        <v>0.0315</v>
      </c>
      <c r="J92" s="36" t="n">
        <v>0.0019</v>
      </c>
      <c r="K92" s="37" t="n">
        <f aca="false">ROUND(M92/2,6)</f>
        <v>0.014687</v>
      </c>
      <c r="L92" s="29" t="n">
        <f aca="false">SUM(H92:K92)</f>
        <v>0.085587</v>
      </c>
      <c r="M92" s="30" t="n">
        <v>0.029373</v>
      </c>
      <c r="N92" s="7"/>
    </row>
    <row r="93" customFormat="false" ht="15.75" hidden="false" customHeight="false" outlineLevel="0" collapsed="false">
      <c r="A93" s="32" t="s">
        <v>51</v>
      </c>
      <c r="B93" s="32"/>
      <c r="C93" s="33" t="n">
        <v>21</v>
      </c>
      <c r="D93" s="33" t="n">
        <v>3910</v>
      </c>
      <c r="E93" s="25" t="n">
        <v>43770</v>
      </c>
      <c r="F93" s="26" t="n">
        <v>44074</v>
      </c>
      <c r="G93" s="33" t="s">
        <v>23</v>
      </c>
      <c r="H93" s="35" t="n">
        <v>0.0375</v>
      </c>
      <c r="I93" s="35" t="n">
        <v>0.04</v>
      </c>
      <c r="J93" s="36" t="n">
        <v>0.0019</v>
      </c>
      <c r="K93" s="37" t="n">
        <f aca="false">ROUND(M93/2,6)</f>
        <v>0.014687</v>
      </c>
      <c r="L93" s="29" t="n">
        <f aca="false">SUM(H93:K93)</f>
        <v>0.094087</v>
      </c>
      <c r="M93" s="30" t="n">
        <v>0.029373</v>
      </c>
      <c r="N93" s="7"/>
    </row>
    <row r="94" customFormat="false" ht="15.75" hidden="false" customHeight="false" outlineLevel="0" collapsed="false">
      <c r="A94" s="32" t="s">
        <v>51</v>
      </c>
      <c r="B94" s="32"/>
      <c r="C94" s="33" t="n">
        <v>53</v>
      </c>
      <c r="D94" s="33" t="n">
        <v>3920</v>
      </c>
      <c r="E94" s="25" t="n">
        <v>43770</v>
      </c>
      <c r="F94" s="26" t="n">
        <v>44074</v>
      </c>
      <c r="G94" s="33" t="s">
        <v>21</v>
      </c>
      <c r="H94" s="35" t="n">
        <v>0.0375</v>
      </c>
      <c r="I94" s="35" t="n">
        <v>0.0315</v>
      </c>
      <c r="J94" s="36" t="n">
        <v>0.0019</v>
      </c>
      <c r="K94" s="37" t="n">
        <f aca="false">ROUND(M94/2,6)</f>
        <v>0.01098</v>
      </c>
      <c r="L94" s="29" t="n">
        <f aca="false">SUM(H94:K94)</f>
        <v>0.08188</v>
      </c>
      <c r="M94" s="30" t="n">
        <v>0.02196</v>
      </c>
      <c r="N94" s="7"/>
    </row>
    <row r="95" customFormat="false" ht="15.75" hidden="false" customHeight="false" outlineLevel="0" collapsed="false">
      <c r="A95" s="32" t="s">
        <v>51</v>
      </c>
      <c r="B95" s="32"/>
      <c r="C95" s="33" t="n">
        <v>53</v>
      </c>
      <c r="D95" s="33" t="n">
        <v>3920</v>
      </c>
      <c r="E95" s="25" t="n">
        <v>43770</v>
      </c>
      <c r="F95" s="26" t="n">
        <v>44074</v>
      </c>
      <c r="G95" s="33" t="s">
        <v>22</v>
      </c>
      <c r="H95" s="35" t="n">
        <v>0.0375</v>
      </c>
      <c r="I95" s="35" t="n">
        <v>0.0315</v>
      </c>
      <c r="J95" s="36" t="n">
        <v>0.0019</v>
      </c>
      <c r="K95" s="37" t="n">
        <f aca="false">ROUND(M95/2,6)</f>
        <v>0.01098</v>
      </c>
      <c r="L95" s="29" t="n">
        <f aca="false">SUM(H95:K95)</f>
        <v>0.08188</v>
      </c>
      <c r="M95" s="30" t="n">
        <v>0.02196</v>
      </c>
      <c r="N95" s="7"/>
    </row>
    <row r="96" customFormat="false" ht="15.75" hidden="false" customHeight="false" outlineLevel="0" collapsed="false">
      <c r="A96" s="32" t="s">
        <v>51</v>
      </c>
      <c r="B96" s="32"/>
      <c r="C96" s="33" t="n">
        <v>53</v>
      </c>
      <c r="D96" s="33" t="n">
        <v>3920</v>
      </c>
      <c r="E96" s="25" t="n">
        <v>43770</v>
      </c>
      <c r="F96" s="26" t="n">
        <v>44074</v>
      </c>
      <c r="G96" s="33" t="s">
        <v>23</v>
      </c>
      <c r="H96" s="35" t="n">
        <v>0.0375</v>
      </c>
      <c r="I96" s="35" t="n">
        <v>0.04</v>
      </c>
      <c r="J96" s="36" t="n">
        <v>0.0019</v>
      </c>
      <c r="K96" s="37" t="n">
        <f aca="false">ROUND(M96/2,6)</f>
        <v>0.01098</v>
      </c>
      <c r="L96" s="29" t="n">
        <f aca="false">SUM(H96:K96)</f>
        <v>0.09038</v>
      </c>
      <c r="M96" s="30" t="n">
        <v>0.02196</v>
      </c>
      <c r="N96" s="7"/>
    </row>
    <row r="97" customFormat="false" ht="15.75" hidden="false" customHeight="false" outlineLevel="0" collapsed="false">
      <c r="A97" s="32"/>
      <c r="B97" s="32"/>
      <c r="C97" s="33"/>
      <c r="D97" s="33"/>
      <c r="E97" s="25"/>
      <c r="F97" s="26"/>
      <c r="G97" s="33"/>
      <c r="H97" s="35"/>
      <c r="I97" s="35"/>
      <c r="J97" s="36"/>
      <c r="K97" s="37"/>
      <c r="L97" s="29"/>
      <c r="M97" s="30"/>
      <c r="N97" s="7"/>
    </row>
    <row r="98" customFormat="false" ht="15.75" hidden="false" customHeight="false" outlineLevel="0" collapsed="false">
      <c r="A98" s="32" t="s">
        <v>52</v>
      </c>
      <c r="B98" s="32"/>
      <c r="C98" s="33" t="s">
        <v>53</v>
      </c>
      <c r="D98" s="33" t="n">
        <v>4110</v>
      </c>
      <c r="E98" s="25" t="n">
        <v>43770</v>
      </c>
      <c r="F98" s="26" t="n">
        <v>44074</v>
      </c>
      <c r="G98" s="33" t="s">
        <v>21</v>
      </c>
      <c r="H98" s="35" t="n">
        <v>0.0375</v>
      </c>
      <c r="I98" s="35" t="n">
        <v>0.0315</v>
      </c>
      <c r="J98" s="36" t="n">
        <v>0.0019</v>
      </c>
      <c r="K98" s="37" t="n">
        <f aca="false">ROUND(M98/2,6)</f>
        <v>0.007855</v>
      </c>
      <c r="L98" s="29" t="n">
        <f aca="false">SUM(H98:K98)</f>
        <v>0.078755</v>
      </c>
      <c r="M98" s="30" t="n">
        <v>0.01571</v>
      </c>
      <c r="N98" s="7"/>
    </row>
    <row r="99" customFormat="false" ht="15.75" hidden="false" customHeight="false" outlineLevel="0" collapsed="false">
      <c r="A99" s="32" t="s">
        <v>52</v>
      </c>
      <c r="B99" s="32"/>
      <c r="C99" s="33" t="s">
        <v>53</v>
      </c>
      <c r="D99" s="33" t="n">
        <v>4110</v>
      </c>
      <c r="E99" s="25" t="n">
        <v>43770</v>
      </c>
      <c r="F99" s="26" t="n">
        <v>44074</v>
      </c>
      <c r="G99" s="33" t="s">
        <v>22</v>
      </c>
      <c r="H99" s="35" t="n">
        <v>0.0375</v>
      </c>
      <c r="I99" s="35" t="n">
        <v>0.0315</v>
      </c>
      <c r="J99" s="36" t="n">
        <v>0.0019</v>
      </c>
      <c r="K99" s="37" t="n">
        <f aca="false">ROUND(M99/2,6)</f>
        <v>0.007855</v>
      </c>
      <c r="L99" s="29" t="n">
        <f aca="false">SUM(H99:K99)</f>
        <v>0.078755</v>
      </c>
      <c r="M99" s="30" t="n">
        <v>0.01571</v>
      </c>
      <c r="N99" s="7"/>
    </row>
    <row r="100" customFormat="false" ht="15.75" hidden="false" customHeight="false" outlineLevel="0" collapsed="false">
      <c r="A100" s="32" t="s">
        <v>52</v>
      </c>
      <c r="B100" s="32"/>
      <c r="C100" s="33" t="s">
        <v>53</v>
      </c>
      <c r="D100" s="33" t="n">
        <v>4110</v>
      </c>
      <c r="E100" s="25" t="n">
        <v>43770</v>
      </c>
      <c r="F100" s="26" t="n">
        <v>44074</v>
      </c>
      <c r="G100" s="33" t="s">
        <v>23</v>
      </c>
      <c r="H100" s="35" t="n">
        <v>0.0375</v>
      </c>
      <c r="I100" s="35" t="n">
        <v>0.04</v>
      </c>
      <c r="J100" s="36" t="n">
        <v>0.0019</v>
      </c>
      <c r="K100" s="37" t="n">
        <f aca="false">ROUND(M100/2,6)</f>
        <v>0.007855</v>
      </c>
      <c r="L100" s="29" t="n">
        <f aca="false">SUM(H100:K100)</f>
        <v>0.087255</v>
      </c>
      <c r="M100" s="30" t="n">
        <v>0.01571</v>
      </c>
      <c r="N100" s="7"/>
    </row>
    <row r="101" customFormat="false" ht="15.75" hidden="false" customHeight="false" outlineLevel="0" collapsed="false">
      <c r="A101" s="32" t="s">
        <v>52</v>
      </c>
      <c r="B101" s="32"/>
      <c r="C101" s="33" t="n">
        <v>39</v>
      </c>
      <c r="D101" s="33" t="n">
        <v>4120</v>
      </c>
      <c r="E101" s="25" t="n">
        <v>43770</v>
      </c>
      <c r="F101" s="26" t="n">
        <v>44074</v>
      </c>
      <c r="G101" s="33" t="s">
        <v>21</v>
      </c>
      <c r="H101" s="35" t="n">
        <v>0.0375</v>
      </c>
      <c r="I101" s="35" t="n">
        <v>0.0315</v>
      </c>
      <c r="J101" s="36" t="n">
        <v>0.0019</v>
      </c>
      <c r="K101" s="37" t="n">
        <f aca="false">ROUND(M101/2,6)</f>
        <v>0.010595</v>
      </c>
      <c r="L101" s="29" t="n">
        <f aca="false">SUM(H101:K101)</f>
        <v>0.081495</v>
      </c>
      <c r="M101" s="30" t="n">
        <v>0.02119</v>
      </c>
      <c r="N101" s="7"/>
    </row>
    <row r="102" customFormat="false" ht="15.75" hidden="false" customHeight="false" outlineLevel="0" collapsed="false">
      <c r="A102" s="32" t="s">
        <v>52</v>
      </c>
      <c r="B102" s="32"/>
      <c r="C102" s="33" t="n">
        <v>39</v>
      </c>
      <c r="D102" s="33" t="n">
        <v>4120</v>
      </c>
      <c r="E102" s="25" t="n">
        <v>43770</v>
      </c>
      <c r="F102" s="26" t="n">
        <v>44074</v>
      </c>
      <c r="G102" s="33" t="s">
        <v>22</v>
      </c>
      <c r="H102" s="35" t="n">
        <v>0.0375</v>
      </c>
      <c r="I102" s="35" t="n">
        <v>0.0315</v>
      </c>
      <c r="J102" s="36" t="n">
        <v>0.0019</v>
      </c>
      <c r="K102" s="37" t="n">
        <f aca="false">ROUND(M102/2,6)</f>
        <v>0.010595</v>
      </c>
      <c r="L102" s="29" t="n">
        <f aca="false">SUM(H102:K102)</f>
        <v>0.081495</v>
      </c>
      <c r="M102" s="30" t="n">
        <v>0.02119</v>
      </c>
      <c r="N102" s="7"/>
    </row>
    <row r="103" customFormat="false" ht="15.75" hidden="false" customHeight="false" outlineLevel="0" collapsed="false">
      <c r="A103" s="32" t="s">
        <v>52</v>
      </c>
      <c r="B103" s="32"/>
      <c r="C103" s="33" t="n">
        <v>39</v>
      </c>
      <c r="D103" s="33" t="n">
        <v>4120</v>
      </c>
      <c r="E103" s="25" t="n">
        <v>43770</v>
      </c>
      <c r="F103" s="26" t="n">
        <v>44074</v>
      </c>
      <c r="G103" s="33" t="s">
        <v>23</v>
      </c>
      <c r="H103" s="35" t="n">
        <v>0.0375</v>
      </c>
      <c r="I103" s="35" t="n">
        <v>0.04</v>
      </c>
      <c r="J103" s="36" t="n">
        <v>0.0019</v>
      </c>
      <c r="K103" s="37" t="n">
        <f aca="false">ROUND(M103/2,6)</f>
        <v>0.010595</v>
      </c>
      <c r="L103" s="29" t="n">
        <f aca="false">SUM(H103:K103)</f>
        <v>0.089995</v>
      </c>
      <c r="M103" s="30" t="n">
        <v>0.02119</v>
      </c>
      <c r="N103" s="7"/>
    </row>
    <row r="104" customFormat="false" ht="15.75" hidden="false" customHeight="false" outlineLevel="0" collapsed="false">
      <c r="A104" s="32" t="s">
        <v>52</v>
      </c>
      <c r="B104" s="32"/>
      <c r="C104" s="33" t="s">
        <v>42</v>
      </c>
      <c r="D104" s="33" t="n">
        <v>4130</v>
      </c>
      <c r="E104" s="25" t="n">
        <v>43770</v>
      </c>
      <c r="F104" s="26" t="n">
        <v>44074</v>
      </c>
      <c r="G104" s="33" t="s">
        <v>21</v>
      </c>
      <c r="H104" s="35" t="n">
        <v>0.0375</v>
      </c>
      <c r="I104" s="35" t="n">
        <v>0.0315</v>
      </c>
      <c r="J104" s="36" t="n">
        <v>0.0019</v>
      </c>
      <c r="K104" s="37" t="n">
        <f aca="false">ROUND(M104/2,6)</f>
        <v>0.007855</v>
      </c>
      <c r="L104" s="29" t="n">
        <f aca="false">SUM(H104:K104)</f>
        <v>0.078755</v>
      </c>
      <c r="M104" s="30" t="n">
        <v>0.01571</v>
      </c>
      <c r="N104" s="7"/>
    </row>
    <row r="105" customFormat="false" ht="15.75" hidden="false" customHeight="false" outlineLevel="0" collapsed="false">
      <c r="A105" s="32" t="s">
        <v>52</v>
      </c>
      <c r="B105" s="32"/>
      <c r="C105" s="33" t="s">
        <v>42</v>
      </c>
      <c r="D105" s="33" t="n">
        <v>4130</v>
      </c>
      <c r="E105" s="25" t="n">
        <v>43770</v>
      </c>
      <c r="F105" s="26" t="n">
        <v>44074</v>
      </c>
      <c r="G105" s="33" t="s">
        <v>22</v>
      </c>
      <c r="H105" s="35" t="n">
        <v>0.0375</v>
      </c>
      <c r="I105" s="35" t="n">
        <v>0.0315</v>
      </c>
      <c r="J105" s="36" t="n">
        <v>0.0019</v>
      </c>
      <c r="K105" s="37" t="n">
        <f aca="false">ROUND(M105/2,6)</f>
        <v>0.007855</v>
      </c>
      <c r="L105" s="29" t="n">
        <f aca="false">SUM(H105:K105)</f>
        <v>0.078755</v>
      </c>
      <c r="M105" s="30" t="n">
        <v>0.01571</v>
      </c>
      <c r="N105" s="7"/>
    </row>
    <row r="106" customFormat="false" ht="15.75" hidden="false" customHeight="false" outlineLevel="0" collapsed="false">
      <c r="A106" s="32" t="s">
        <v>52</v>
      </c>
      <c r="B106" s="32"/>
      <c r="C106" s="33" t="s">
        <v>42</v>
      </c>
      <c r="D106" s="33" t="n">
        <v>4130</v>
      </c>
      <c r="E106" s="25" t="n">
        <v>43770</v>
      </c>
      <c r="F106" s="26" t="n">
        <v>44074</v>
      </c>
      <c r="G106" s="33" t="s">
        <v>23</v>
      </c>
      <c r="H106" s="35" t="n">
        <v>0.0375</v>
      </c>
      <c r="I106" s="35" t="n">
        <v>0.04</v>
      </c>
      <c r="J106" s="36" t="n">
        <v>0.0019</v>
      </c>
      <c r="K106" s="37" t="n">
        <f aca="false">ROUND(M106/2,6)</f>
        <v>0.007855</v>
      </c>
      <c r="L106" s="29" t="n">
        <f aca="false">SUM(H106:K106)</f>
        <v>0.087255</v>
      </c>
      <c r="M106" s="30" t="n">
        <v>0.01571</v>
      </c>
      <c r="N106" s="7"/>
    </row>
    <row r="107" customFormat="false" ht="15.75" hidden="false" customHeight="false" outlineLevel="0" collapsed="false">
      <c r="A107" s="32"/>
      <c r="B107" s="32"/>
      <c r="C107" s="33"/>
      <c r="D107" s="33"/>
      <c r="E107" s="25" t="n">
        <v>43770</v>
      </c>
      <c r="F107" s="26"/>
      <c r="G107" s="33"/>
      <c r="H107" s="35"/>
      <c r="I107" s="35"/>
      <c r="J107" s="36"/>
      <c r="K107" s="37"/>
      <c r="L107" s="29"/>
      <c r="M107" s="30"/>
      <c r="N107" s="7"/>
    </row>
    <row r="108" customFormat="false" ht="15.75" hidden="false" customHeight="false" outlineLevel="0" collapsed="false">
      <c r="A108" s="32" t="s">
        <v>54</v>
      </c>
      <c r="B108" s="32"/>
      <c r="C108" s="33" t="n">
        <v>20</v>
      </c>
      <c r="D108" s="33" t="n">
        <v>4310</v>
      </c>
      <c r="E108" s="25" t="n">
        <v>43770</v>
      </c>
      <c r="F108" s="26" t="n">
        <v>44074</v>
      </c>
      <c r="G108" s="33" t="s">
        <v>21</v>
      </c>
      <c r="H108" s="35" t="n">
        <v>0.0375</v>
      </c>
      <c r="I108" s="35" t="n">
        <v>0.0315</v>
      </c>
      <c r="J108" s="36" t="n">
        <v>0.0019</v>
      </c>
      <c r="K108" s="37" t="n">
        <f aca="false">ROUND(M108/2,6)</f>
        <v>0.013565</v>
      </c>
      <c r="L108" s="29" t="n">
        <f aca="false">SUM(H108:K108)</f>
        <v>0.084465</v>
      </c>
      <c r="M108" s="30" t="n">
        <v>0.02713</v>
      </c>
      <c r="N108" s="7"/>
    </row>
    <row r="109" customFormat="false" ht="15.75" hidden="false" customHeight="false" outlineLevel="0" collapsed="false">
      <c r="A109" s="32" t="s">
        <v>54</v>
      </c>
      <c r="B109" s="32"/>
      <c r="C109" s="33" t="n">
        <v>20</v>
      </c>
      <c r="D109" s="33" t="n">
        <v>4310</v>
      </c>
      <c r="E109" s="25" t="n">
        <v>43770</v>
      </c>
      <c r="F109" s="26" t="n">
        <v>44074</v>
      </c>
      <c r="G109" s="33" t="s">
        <v>22</v>
      </c>
      <c r="H109" s="35" t="n">
        <v>0.0375</v>
      </c>
      <c r="I109" s="35" t="n">
        <v>0.0315</v>
      </c>
      <c r="J109" s="36" t="n">
        <v>0.0019</v>
      </c>
      <c r="K109" s="37" t="n">
        <f aca="false">ROUND(M109/2,6)</f>
        <v>0.013565</v>
      </c>
      <c r="L109" s="29" t="n">
        <f aca="false">SUM(H109:K109)</f>
        <v>0.084465</v>
      </c>
      <c r="M109" s="30" t="n">
        <v>0.02713</v>
      </c>
      <c r="N109" s="7"/>
    </row>
    <row r="110" customFormat="false" ht="15.75" hidden="false" customHeight="false" outlineLevel="0" collapsed="false">
      <c r="A110" s="32" t="s">
        <v>54</v>
      </c>
      <c r="B110" s="32"/>
      <c r="C110" s="33" t="n">
        <v>20</v>
      </c>
      <c r="D110" s="33" t="n">
        <v>4310</v>
      </c>
      <c r="E110" s="25" t="n">
        <v>43770</v>
      </c>
      <c r="F110" s="26" t="n">
        <v>44074</v>
      </c>
      <c r="G110" s="33" t="s">
        <v>23</v>
      </c>
      <c r="H110" s="35" t="n">
        <v>0.0375</v>
      </c>
      <c r="I110" s="35" t="n">
        <v>0.04</v>
      </c>
      <c r="J110" s="36" t="n">
        <v>0.0019</v>
      </c>
      <c r="K110" s="37" t="n">
        <f aca="false">ROUND(M110/2,6)</f>
        <v>0.013565</v>
      </c>
      <c r="L110" s="29" t="n">
        <f aca="false">SUM(H110:K110)</f>
        <v>0.092965</v>
      </c>
      <c r="M110" s="30" t="n">
        <v>0.02713</v>
      </c>
      <c r="N110" s="7"/>
    </row>
    <row r="111" customFormat="false" ht="15.75" hidden="false" customHeight="false" outlineLevel="0" collapsed="false">
      <c r="A111" s="32"/>
      <c r="B111" s="32"/>
      <c r="C111" s="33"/>
      <c r="D111" s="33"/>
      <c r="E111" s="25"/>
      <c r="F111" s="26"/>
      <c r="G111" s="33"/>
      <c r="H111" s="35"/>
      <c r="I111" s="35"/>
      <c r="J111" s="36"/>
      <c r="K111" s="37"/>
      <c r="L111" s="29"/>
      <c r="M111" s="30"/>
      <c r="N111" s="7"/>
    </row>
    <row r="112" customFormat="false" ht="15.75" hidden="false" customHeight="false" outlineLevel="0" collapsed="false">
      <c r="A112" s="32" t="s">
        <v>55</v>
      </c>
      <c r="B112" s="32"/>
      <c r="C112" s="34" t="s">
        <v>53</v>
      </c>
      <c r="D112" s="33" t="n">
        <v>4510</v>
      </c>
      <c r="E112" s="25" t="n">
        <v>43770</v>
      </c>
      <c r="F112" s="26" t="n">
        <v>44074</v>
      </c>
      <c r="G112" s="33" t="s">
        <v>21</v>
      </c>
      <c r="H112" s="35" t="n">
        <v>0.0375</v>
      </c>
      <c r="I112" s="35" t="n">
        <v>0.0315</v>
      </c>
      <c r="J112" s="36" t="n">
        <v>0.0019</v>
      </c>
      <c r="K112" s="37" t="n">
        <f aca="false">ROUND(M112/2,6)</f>
        <v>0.013787</v>
      </c>
      <c r="L112" s="29" t="n">
        <f aca="false">SUM(H112:K112)</f>
        <v>0.084687</v>
      </c>
      <c r="M112" s="30" t="n">
        <v>0.027573</v>
      </c>
      <c r="N112" s="7"/>
    </row>
    <row r="113" customFormat="false" ht="15.75" hidden="false" customHeight="false" outlineLevel="0" collapsed="false">
      <c r="A113" s="32" t="s">
        <v>55</v>
      </c>
      <c r="B113" s="32"/>
      <c r="C113" s="33" t="s">
        <v>53</v>
      </c>
      <c r="D113" s="33" t="n">
        <v>4510</v>
      </c>
      <c r="E113" s="25" t="n">
        <v>43770</v>
      </c>
      <c r="F113" s="26" t="n">
        <v>44074</v>
      </c>
      <c r="G113" s="33" t="s">
        <v>22</v>
      </c>
      <c r="H113" s="35" t="n">
        <v>0.0375</v>
      </c>
      <c r="I113" s="35" t="n">
        <v>0.0315</v>
      </c>
      <c r="J113" s="36" t="n">
        <v>0.0019</v>
      </c>
      <c r="K113" s="37" t="n">
        <f aca="false">ROUND(M113/2,6)</f>
        <v>0.013787</v>
      </c>
      <c r="L113" s="29" t="n">
        <f aca="false">SUM(H113:K113)</f>
        <v>0.084687</v>
      </c>
      <c r="M113" s="30" t="n">
        <v>0.027573</v>
      </c>
      <c r="N113" s="7"/>
    </row>
    <row r="114" customFormat="false" ht="15.75" hidden="false" customHeight="false" outlineLevel="0" collapsed="false">
      <c r="A114" s="32" t="s">
        <v>55</v>
      </c>
      <c r="B114" s="32"/>
      <c r="C114" s="33" t="s">
        <v>53</v>
      </c>
      <c r="D114" s="33" t="n">
        <v>4510</v>
      </c>
      <c r="E114" s="25" t="n">
        <v>43770</v>
      </c>
      <c r="F114" s="26" t="n">
        <v>44074</v>
      </c>
      <c r="G114" s="33" t="s">
        <v>23</v>
      </c>
      <c r="H114" s="35" t="n">
        <v>0.0375</v>
      </c>
      <c r="I114" s="35" t="n">
        <v>0.04</v>
      </c>
      <c r="J114" s="36" t="n">
        <v>0.0019</v>
      </c>
      <c r="K114" s="37" t="n">
        <f aca="false">ROUND(M114/2,6)</f>
        <v>0.013787</v>
      </c>
      <c r="L114" s="29" t="n">
        <f aca="false">SUM(H114:K114)</f>
        <v>0.093187</v>
      </c>
      <c r="M114" s="30" t="n">
        <v>0.027573</v>
      </c>
      <c r="N114" s="7"/>
    </row>
    <row r="115" customFormat="false" ht="15.75" hidden="false" customHeight="false" outlineLevel="0" collapsed="false">
      <c r="A115" s="32"/>
      <c r="B115" s="32"/>
      <c r="C115" s="33"/>
      <c r="D115" s="33"/>
      <c r="E115" s="25"/>
      <c r="F115" s="26"/>
      <c r="G115" s="33"/>
      <c r="H115" s="35"/>
      <c r="I115" s="35"/>
      <c r="J115" s="36"/>
      <c r="K115" s="37"/>
      <c r="L115" s="29"/>
      <c r="M115" s="30"/>
      <c r="N115" s="7"/>
    </row>
    <row r="116" customFormat="false" ht="15.75" hidden="false" customHeight="false" outlineLevel="0" collapsed="false">
      <c r="A116" s="32" t="s">
        <v>55</v>
      </c>
      <c r="B116" s="32" t="s">
        <v>56</v>
      </c>
      <c r="C116" s="34" t="s">
        <v>53</v>
      </c>
      <c r="D116" s="33" t="n">
        <v>4511</v>
      </c>
      <c r="E116" s="25" t="n">
        <v>43770</v>
      </c>
      <c r="F116" s="26" t="n">
        <v>44074</v>
      </c>
      <c r="G116" s="33" t="s">
        <v>21</v>
      </c>
      <c r="H116" s="35" t="n">
        <v>0.0375</v>
      </c>
      <c r="I116" s="35" t="n">
        <v>0.0315</v>
      </c>
      <c r="J116" s="36" t="n">
        <v>0.0019</v>
      </c>
      <c r="K116" s="37" t="n">
        <f aca="false">ROUND(M116/2,6)</f>
        <v>0.017223</v>
      </c>
      <c r="L116" s="29" t="n">
        <f aca="false">SUM(H116:K116)</f>
        <v>0.088123</v>
      </c>
      <c r="M116" s="30" t="n">
        <v>0.034446</v>
      </c>
      <c r="N116" s="7"/>
    </row>
    <row r="117" customFormat="false" ht="15.75" hidden="false" customHeight="false" outlineLevel="0" collapsed="false">
      <c r="A117" s="32" t="s">
        <v>55</v>
      </c>
      <c r="B117" s="32" t="s">
        <v>56</v>
      </c>
      <c r="C117" s="33" t="s">
        <v>53</v>
      </c>
      <c r="D117" s="33" t="n">
        <v>4511</v>
      </c>
      <c r="E117" s="25" t="n">
        <v>43770</v>
      </c>
      <c r="F117" s="26" t="n">
        <v>44074</v>
      </c>
      <c r="G117" s="33" t="s">
        <v>22</v>
      </c>
      <c r="H117" s="35" t="n">
        <v>0.0375</v>
      </c>
      <c r="I117" s="35" t="n">
        <v>0.0315</v>
      </c>
      <c r="J117" s="36" t="n">
        <v>0.0019</v>
      </c>
      <c r="K117" s="37" t="n">
        <f aca="false">ROUND(M117/2,6)</f>
        <v>0.017223</v>
      </c>
      <c r="L117" s="29" t="n">
        <f aca="false">SUM(H117:K117)</f>
        <v>0.088123</v>
      </c>
      <c r="M117" s="30" t="n">
        <v>0.034446</v>
      </c>
      <c r="N117" s="7"/>
    </row>
    <row r="118" customFormat="false" ht="15.75" hidden="false" customHeight="false" outlineLevel="0" collapsed="false">
      <c r="A118" s="32" t="s">
        <v>55</v>
      </c>
      <c r="B118" s="32" t="s">
        <v>56</v>
      </c>
      <c r="C118" s="33" t="s">
        <v>53</v>
      </c>
      <c r="D118" s="33" t="n">
        <v>4511</v>
      </c>
      <c r="E118" s="25" t="n">
        <v>43770</v>
      </c>
      <c r="F118" s="26" t="n">
        <v>44074</v>
      </c>
      <c r="G118" s="33" t="s">
        <v>23</v>
      </c>
      <c r="H118" s="35" t="n">
        <v>0.0375</v>
      </c>
      <c r="I118" s="35" t="n">
        <v>0.04</v>
      </c>
      <c r="J118" s="36" t="n">
        <v>0.0019</v>
      </c>
      <c r="K118" s="37" t="n">
        <f aca="false">ROUND(M118/2,6)</f>
        <v>0.017223</v>
      </c>
      <c r="L118" s="29" t="n">
        <f aca="false">SUM(H118:K118)</f>
        <v>0.096623</v>
      </c>
      <c r="M118" s="30" t="n">
        <v>0.034446</v>
      </c>
      <c r="N118" s="7"/>
    </row>
    <row r="119" customFormat="false" ht="15.75" hidden="false" customHeight="false" outlineLevel="0" collapsed="false">
      <c r="A119" s="32"/>
      <c r="B119" s="32"/>
      <c r="C119" s="33"/>
      <c r="D119" s="33"/>
      <c r="E119" s="25"/>
      <c r="F119" s="26"/>
      <c r="G119" s="33"/>
      <c r="H119" s="35"/>
      <c r="I119" s="35"/>
      <c r="J119" s="36"/>
      <c r="K119" s="37"/>
      <c r="L119" s="29"/>
      <c r="M119" s="30"/>
      <c r="N119" s="7"/>
    </row>
    <row r="120" customFormat="false" ht="15.75" hidden="false" customHeight="false" outlineLevel="0" collapsed="false">
      <c r="A120" s="32" t="s">
        <v>55</v>
      </c>
      <c r="B120" s="32"/>
      <c r="C120" s="34" t="s">
        <v>42</v>
      </c>
      <c r="D120" s="33" t="n">
        <v>4520</v>
      </c>
      <c r="E120" s="25" t="n">
        <v>43770</v>
      </c>
      <c r="F120" s="26" t="n">
        <v>44074</v>
      </c>
      <c r="G120" s="33" t="s">
        <v>21</v>
      </c>
      <c r="H120" s="35" t="n">
        <v>0.0375</v>
      </c>
      <c r="I120" s="35" t="n">
        <v>0.0315</v>
      </c>
      <c r="J120" s="36" t="n">
        <v>0.0019</v>
      </c>
      <c r="K120" s="37" t="n">
        <f aca="false">ROUND(M120/2,6)</f>
        <v>0.012452</v>
      </c>
      <c r="L120" s="29" t="n">
        <f aca="false">SUM(H120:K120)</f>
        <v>0.083352</v>
      </c>
      <c r="M120" s="30" t="n">
        <v>0.024903</v>
      </c>
      <c r="N120" s="7"/>
    </row>
    <row r="121" customFormat="false" ht="15.75" hidden="false" customHeight="false" outlineLevel="0" collapsed="false">
      <c r="A121" s="32" t="s">
        <v>55</v>
      </c>
      <c r="B121" s="32"/>
      <c r="C121" s="33" t="s">
        <v>42</v>
      </c>
      <c r="D121" s="33" t="n">
        <v>4520</v>
      </c>
      <c r="E121" s="25" t="n">
        <v>43770</v>
      </c>
      <c r="F121" s="26" t="n">
        <v>44074</v>
      </c>
      <c r="G121" s="33" t="s">
        <v>22</v>
      </c>
      <c r="H121" s="35" t="n">
        <v>0.0375</v>
      </c>
      <c r="I121" s="35" t="n">
        <v>0.0315</v>
      </c>
      <c r="J121" s="36" t="n">
        <v>0.0019</v>
      </c>
      <c r="K121" s="37" t="n">
        <f aca="false">ROUND(M121/2,6)</f>
        <v>0.012452</v>
      </c>
      <c r="L121" s="29" t="n">
        <f aca="false">SUM(H121:K121)</f>
        <v>0.083352</v>
      </c>
      <c r="M121" s="30" t="n">
        <v>0.024903</v>
      </c>
      <c r="N121" s="7"/>
    </row>
    <row r="122" customFormat="false" ht="15.75" hidden="false" customHeight="true" outlineLevel="0" collapsed="false">
      <c r="A122" s="32" t="s">
        <v>55</v>
      </c>
      <c r="B122" s="32"/>
      <c r="C122" s="33" t="s">
        <v>42</v>
      </c>
      <c r="D122" s="33" t="n">
        <v>4520</v>
      </c>
      <c r="E122" s="25" t="n">
        <v>43770</v>
      </c>
      <c r="F122" s="26" t="n">
        <v>44074</v>
      </c>
      <c r="G122" s="33" t="s">
        <v>23</v>
      </c>
      <c r="H122" s="35" t="n">
        <v>0.0375</v>
      </c>
      <c r="I122" s="35" t="n">
        <v>0.04</v>
      </c>
      <c r="J122" s="36" t="n">
        <v>0.0019</v>
      </c>
      <c r="K122" s="37" t="n">
        <f aca="false">ROUND(M122/2,6)</f>
        <v>0.012452</v>
      </c>
      <c r="L122" s="29" t="n">
        <f aca="false">SUM(H122:K122)</f>
        <v>0.091852</v>
      </c>
      <c r="M122" s="30" t="n">
        <v>0.024903</v>
      </c>
      <c r="N122" s="7"/>
    </row>
    <row r="123" customFormat="false" ht="15.75" hidden="false" customHeight="false" outlineLevel="0" collapsed="false">
      <c r="A123" s="32" t="s">
        <v>55</v>
      </c>
      <c r="B123" s="32" t="s">
        <v>57</v>
      </c>
      <c r="C123" s="34" t="s">
        <v>42</v>
      </c>
      <c r="D123" s="33" t="n">
        <v>4521</v>
      </c>
      <c r="E123" s="25" t="n">
        <v>43770</v>
      </c>
      <c r="F123" s="26" t="n">
        <v>44074</v>
      </c>
      <c r="G123" s="33" t="s">
        <v>21</v>
      </c>
      <c r="H123" s="35" t="n">
        <v>0.0375</v>
      </c>
      <c r="I123" s="35" t="n">
        <v>0.0315</v>
      </c>
      <c r="J123" s="36" t="n">
        <v>0.0019</v>
      </c>
      <c r="K123" s="37" t="n">
        <f aca="false">ROUND(M123/2,6)</f>
        <v>0.013564</v>
      </c>
      <c r="L123" s="29" t="n">
        <f aca="false">SUM(H123:K123)</f>
        <v>0.084464</v>
      </c>
      <c r="M123" s="30" t="n">
        <v>0.027128</v>
      </c>
      <c r="N123" s="7"/>
    </row>
    <row r="124" customFormat="false" ht="15.75" hidden="false" customHeight="false" outlineLevel="0" collapsed="false">
      <c r="A124" s="32" t="s">
        <v>55</v>
      </c>
      <c r="B124" s="32" t="s">
        <v>57</v>
      </c>
      <c r="C124" s="33" t="s">
        <v>42</v>
      </c>
      <c r="D124" s="33" t="n">
        <v>4521</v>
      </c>
      <c r="E124" s="25" t="n">
        <v>43770</v>
      </c>
      <c r="F124" s="26" t="n">
        <v>44074</v>
      </c>
      <c r="G124" s="33" t="s">
        <v>22</v>
      </c>
      <c r="H124" s="35" t="n">
        <v>0.0375</v>
      </c>
      <c r="I124" s="35" t="n">
        <v>0.0315</v>
      </c>
      <c r="J124" s="36" t="n">
        <v>0.0019</v>
      </c>
      <c r="K124" s="37" t="n">
        <f aca="false">ROUND(M124/2,6)</f>
        <v>0.013564</v>
      </c>
      <c r="L124" s="29" t="n">
        <f aca="false">SUM(H124:K124)</f>
        <v>0.084464</v>
      </c>
      <c r="M124" s="30" t="n">
        <v>0.027128</v>
      </c>
      <c r="N124" s="7"/>
    </row>
    <row r="125" customFormat="false" ht="15.75" hidden="false" customHeight="false" outlineLevel="0" collapsed="false">
      <c r="A125" s="32" t="s">
        <v>55</v>
      </c>
      <c r="B125" s="32" t="s">
        <v>57</v>
      </c>
      <c r="C125" s="33" t="s">
        <v>42</v>
      </c>
      <c r="D125" s="33" t="n">
        <v>4521</v>
      </c>
      <c r="E125" s="25" t="n">
        <v>43770</v>
      </c>
      <c r="F125" s="26" t="n">
        <v>44074</v>
      </c>
      <c r="G125" s="33" t="s">
        <v>23</v>
      </c>
      <c r="H125" s="35" t="n">
        <v>0.0375</v>
      </c>
      <c r="I125" s="35" t="n">
        <v>0.04</v>
      </c>
      <c r="J125" s="36" t="n">
        <v>0.0019</v>
      </c>
      <c r="K125" s="37" t="n">
        <f aca="false">ROUND(M125/2,6)</f>
        <v>0.013564</v>
      </c>
      <c r="L125" s="29" t="n">
        <f aca="false">SUM(H125:K125)</f>
        <v>0.092964</v>
      </c>
      <c r="M125" s="30" t="n">
        <v>0.027128</v>
      </c>
      <c r="N125" s="7"/>
    </row>
    <row r="126" customFormat="false" ht="15.75" hidden="false" customHeight="false" outlineLevel="0" collapsed="false">
      <c r="A126" s="32" t="s">
        <v>55</v>
      </c>
      <c r="B126" s="32"/>
      <c r="C126" s="34" t="s">
        <v>24</v>
      </c>
      <c r="D126" s="33" t="n">
        <v>4530</v>
      </c>
      <c r="E126" s="25" t="n">
        <v>43770</v>
      </c>
      <c r="F126" s="26" t="n">
        <v>44074</v>
      </c>
      <c r="G126" s="33" t="s">
        <v>21</v>
      </c>
      <c r="H126" s="35" t="n">
        <v>0.0375</v>
      </c>
      <c r="I126" s="35" t="n">
        <v>0.0315</v>
      </c>
      <c r="J126" s="36" t="n">
        <v>0.0019</v>
      </c>
      <c r="K126" s="37" t="n">
        <f aca="false">ROUND(M126/2,6)</f>
        <v>0.013625</v>
      </c>
      <c r="L126" s="29" t="n">
        <f aca="false">SUM(H126:K126)</f>
        <v>0.084525</v>
      </c>
      <c r="M126" s="30" t="n">
        <v>0.027249</v>
      </c>
      <c r="N126" s="7"/>
    </row>
    <row r="127" customFormat="false" ht="15.75" hidden="false" customHeight="false" outlineLevel="0" collapsed="false">
      <c r="A127" s="32" t="s">
        <v>55</v>
      </c>
      <c r="B127" s="32"/>
      <c r="C127" s="33" t="s">
        <v>24</v>
      </c>
      <c r="D127" s="33" t="n">
        <v>4530</v>
      </c>
      <c r="E127" s="25" t="n">
        <v>43770</v>
      </c>
      <c r="F127" s="26" t="n">
        <v>44074</v>
      </c>
      <c r="G127" s="33" t="s">
        <v>22</v>
      </c>
      <c r="H127" s="35" t="n">
        <v>0.0375</v>
      </c>
      <c r="I127" s="35" t="n">
        <v>0.0315</v>
      </c>
      <c r="J127" s="36" t="n">
        <v>0.0019</v>
      </c>
      <c r="K127" s="37" t="n">
        <f aca="false">ROUND(M127/2,6)</f>
        <v>0.013625</v>
      </c>
      <c r="L127" s="29" t="n">
        <f aca="false">SUM(H127:K127)</f>
        <v>0.084525</v>
      </c>
      <c r="M127" s="30" t="n">
        <v>0.027249</v>
      </c>
      <c r="N127" s="7"/>
    </row>
    <row r="128" customFormat="false" ht="15.75" hidden="false" customHeight="false" outlineLevel="0" collapsed="false">
      <c r="A128" s="32" t="s">
        <v>55</v>
      </c>
      <c r="B128" s="32"/>
      <c r="C128" s="33" t="s">
        <v>24</v>
      </c>
      <c r="D128" s="33" t="n">
        <v>4530</v>
      </c>
      <c r="E128" s="25" t="n">
        <v>43770</v>
      </c>
      <c r="F128" s="26" t="n">
        <v>44074</v>
      </c>
      <c r="G128" s="33" t="s">
        <v>23</v>
      </c>
      <c r="H128" s="35" t="n">
        <v>0.0375</v>
      </c>
      <c r="I128" s="35" t="n">
        <v>0.04</v>
      </c>
      <c r="J128" s="36" t="n">
        <v>0.0019</v>
      </c>
      <c r="K128" s="37" t="n">
        <f aca="false">ROUND(M128/2,6)</f>
        <v>0.013625</v>
      </c>
      <c r="L128" s="29" t="n">
        <f aca="false">SUM(H128:K128)</f>
        <v>0.093025</v>
      </c>
      <c r="M128" s="30" t="n">
        <v>0.027249</v>
      </c>
      <c r="N128" s="7"/>
    </row>
    <row r="129" customFormat="false" ht="15.75" hidden="false" customHeight="false" outlineLevel="0" collapsed="false">
      <c r="A129" s="32" t="s">
        <v>55</v>
      </c>
      <c r="B129" s="32" t="s">
        <v>58</v>
      </c>
      <c r="C129" s="34" t="s">
        <v>24</v>
      </c>
      <c r="D129" s="33" t="n">
        <v>4531</v>
      </c>
      <c r="E129" s="25" t="n">
        <v>43770</v>
      </c>
      <c r="F129" s="26" t="n">
        <v>44074</v>
      </c>
      <c r="G129" s="33" t="s">
        <v>21</v>
      </c>
      <c r="H129" s="35" t="n">
        <v>0.0375</v>
      </c>
      <c r="I129" s="35" t="n">
        <v>0.0315</v>
      </c>
      <c r="J129" s="36" t="n">
        <v>0.0019</v>
      </c>
      <c r="K129" s="37" t="n">
        <f aca="false">ROUND(M129/2,6)</f>
        <v>0.017623</v>
      </c>
      <c r="L129" s="29" t="n">
        <f aca="false">SUM(H129:K129)</f>
        <v>0.088523</v>
      </c>
      <c r="M129" s="30" t="n">
        <v>0.035245</v>
      </c>
      <c r="N129" s="7"/>
    </row>
    <row r="130" customFormat="false" ht="15.75" hidden="false" customHeight="false" outlineLevel="0" collapsed="false">
      <c r="A130" s="32" t="s">
        <v>55</v>
      </c>
      <c r="B130" s="32" t="s">
        <v>58</v>
      </c>
      <c r="C130" s="33" t="s">
        <v>24</v>
      </c>
      <c r="D130" s="33" t="n">
        <v>4531</v>
      </c>
      <c r="E130" s="25" t="n">
        <v>43770</v>
      </c>
      <c r="F130" s="26" t="n">
        <v>44074</v>
      </c>
      <c r="G130" s="33" t="s">
        <v>22</v>
      </c>
      <c r="H130" s="35" t="n">
        <v>0.0375</v>
      </c>
      <c r="I130" s="35" t="n">
        <v>0.0315</v>
      </c>
      <c r="J130" s="36" t="n">
        <v>0.0019</v>
      </c>
      <c r="K130" s="37" t="n">
        <f aca="false">ROUND(M130/2,6)</f>
        <v>0.017623</v>
      </c>
      <c r="L130" s="29" t="n">
        <f aca="false">SUM(H130:K130)</f>
        <v>0.088523</v>
      </c>
      <c r="M130" s="30" t="n">
        <v>0.035245</v>
      </c>
      <c r="N130" s="7"/>
    </row>
    <row r="131" customFormat="false" ht="15.75" hidden="false" customHeight="false" outlineLevel="0" collapsed="false">
      <c r="A131" s="32" t="s">
        <v>55</v>
      </c>
      <c r="B131" s="32" t="s">
        <v>58</v>
      </c>
      <c r="C131" s="33" t="s">
        <v>24</v>
      </c>
      <c r="D131" s="33" t="n">
        <v>4531</v>
      </c>
      <c r="E131" s="25" t="n">
        <v>43770</v>
      </c>
      <c r="F131" s="26" t="n">
        <v>44074</v>
      </c>
      <c r="G131" s="33" t="s">
        <v>23</v>
      </c>
      <c r="H131" s="35" t="n">
        <v>0.0375</v>
      </c>
      <c r="I131" s="35" t="n">
        <v>0.04</v>
      </c>
      <c r="J131" s="36" t="n">
        <v>0.0019</v>
      </c>
      <c r="K131" s="37" t="n">
        <f aca="false">ROUND(M131/2,6)</f>
        <v>0.017623</v>
      </c>
      <c r="L131" s="29" t="n">
        <f aca="false">SUM(H131:K131)</f>
        <v>0.097023</v>
      </c>
      <c r="M131" s="30" t="n">
        <v>0.035245</v>
      </c>
      <c r="N131" s="7"/>
    </row>
    <row r="132" customFormat="false" ht="15.75" hidden="false" customHeight="false" outlineLevel="0" collapsed="false">
      <c r="A132" s="32" t="s">
        <v>55</v>
      </c>
      <c r="B132" s="32"/>
      <c r="C132" s="33" t="n">
        <v>22</v>
      </c>
      <c r="D132" s="33" t="n">
        <v>4540</v>
      </c>
      <c r="E132" s="25" t="n">
        <v>43770</v>
      </c>
      <c r="F132" s="26" t="n">
        <v>44074</v>
      </c>
      <c r="G132" s="33" t="s">
        <v>21</v>
      </c>
      <c r="H132" s="35" t="n">
        <v>0.0375</v>
      </c>
      <c r="I132" s="35" t="n">
        <v>0.0315</v>
      </c>
      <c r="J132" s="36" t="n">
        <v>0.0019</v>
      </c>
      <c r="K132" s="37" t="n">
        <f aca="false">ROUND(M132/2,6)</f>
        <v>0.012138</v>
      </c>
      <c r="L132" s="29" t="n">
        <f aca="false">SUM(H132:K132)</f>
        <v>0.083038</v>
      </c>
      <c r="M132" s="30" t="n">
        <v>0.024276</v>
      </c>
      <c r="N132" s="7"/>
    </row>
    <row r="133" customFormat="false" ht="15.75" hidden="false" customHeight="false" outlineLevel="0" collapsed="false">
      <c r="A133" s="32" t="s">
        <v>55</v>
      </c>
      <c r="B133" s="32"/>
      <c r="C133" s="33" t="n">
        <v>22</v>
      </c>
      <c r="D133" s="33" t="n">
        <v>4540</v>
      </c>
      <c r="E133" s="25" t="n">
        <v>43770</v>
      </c>
      <c r="F133" s="26" t="n">
        <v>44074</v>
      </c>
      <c r="G133" s="33" t="s">
        <v>22</v>
      </c>
      <c r="H133" s="35" t="n">
        <v>0.0375</v>
      </c>
      <c r="I133" s="35" t="n">
        <v>0.0315</v>
      </c>
      <c r="J133" s="36" t="n">
        <v>0.0019</v>
      </c>
      <c r="K133" s="37" t="n">
        <f aca="false">ROUND(M133/2,6)</f>
        <v>0.012138</v>
      </c>
      <c r="L133" s="29" t="n">
        <f aca="false">SUM(H133:K133)</f>
        <v>0.083038</v>
      </c>
      <c r="M133" s="30" t="n">
        <v>0.024276</v>
      </c>
      <c r="N133" s="7"/>
    </row>
    <row r="134" customFormat="false" ht="15.75" hidden="false" customHeight="false" outlineLevel="0" collapsed="false">
      <c r="A134" s="32" t="s">
        <v>55</v>
      </c>
      <c r="B134" s="32"/>
      <c r="C134" s="33" t="n">
        <v>22</v>
      </c>
      <c r="D134" s="33" t="n">
        <v>4540</v>
      </c>
      <c r="E134" s="25" t="n">
        <v>43770</v>
      </c>
      <c r="F134" s="26" t="n">
        <v>44074</v>
      </c>
      <c r="G134" s="33" t="s">
        <v>23</v>
      </c>
      <c r="H134" s="35" t="n">
        <v>0.0375</v>
      </c>
      <c r="I134" s="35" t="n">
        <v>0.04</v>
      </c>
      <c r="J134" s="36" t="n">
        <v>0.0019</v>
      </c>
      <c r="K134" s="37" t="n">
        <f aca="false">ROUND(M134/2,6)</f>
        <v>0.012138</v>
      </c>
      <c r="L134" s="29" t="n">
        <f aca="false">SUM(H134:K134)</f>
        <v>0.091538</v>
      </c>
      <c r="M134" s="30" t="n">
        <v>0.024276</v>
      </c>
      <c r="N134" s="7"/>
    </row>
    <row r="135" customFormat="false" ht="15.75" hidden="false" customHeight="false" outlineLevel="0" collapsed="false">
      <c r="A135" s="32"/>
      <c r="B135" s="32"/>
      <c r="C135" s="33"/>
      <c r="D135" s="33"/>
      <c r="E135" s="25"/>
      <c r="F135" s="26"/>
      <c r="G135" s="33"/>
      <c r="H135" s="35"/>
      <c r="I135" s="35"/>
      <c r="J135" s="36"/>
      <c r="K135" s="37"/>
      <c r="L135" s="29"/>
      <c r="M135" s="30"/>
      <c r="N135" s="7"/>
    </row>
    <row r="136" customFormat="false" ht="15.75" hidden="false" customHeight="false" outlineLevel="0" collapsed="false">
      <c r="A136" s="32" t="s">
        <v>59</v>
      </c>
      <c r="B136" s="32"/>
      <c r="C136" s="33" t="n">
        <v>1</v>
      </c>
      <c r="D136" s="33" t="n">
        <v>5910</v>
      </c>
      <c r="E136" s="25" t="n">
        <v>43770</v>
      </c>
      <c r="F136" s="26" t="n">
        <v>44074</v>
      </c>
      <c r="G136" s="33" t="s">
        <v>21</v>
      </c>
      <c r="H136" s="35" t="n">
        <v>0.0375</v>
      </c>
      <c r="I136" s="35" t="n">
        <v>0.0315</v>
      </c>
      <c r="J136" s="36" t="n">
        <v>0.0019</v>
      </c>
      <c r="K136" s="37" t="n">
        <f aca="false">ROUND(M136/2,6)</f>
        <v>0.011142</v>
      </c>
      <c r="L136" s="29" t="n">
        <f aca="false">SUM(H136:K136)</f>
        <v>0.082042</v>
      </c>
      <c r="M136" s="30" t="n">
        <v>0.022284</v>
      </c>
      <c r="N136" s="7"/>
    </row>
    <row r="137" customFormat="false" ht="15.75" hidden="false" customHeight="false" outlineLevel="0" collapsed="false">
      <c r="A137" s="32" t="s">
        <v>59</v>
      </c>
      <c r="B137" s="32"/>
      <c r="C137" s="33" t="n">
        <v>1</v>
      </c>
      <c r="D137" s="33" t="n">
        <v>5910</v>
      </c>
      <c r="E137" s="25" t="n">
        <v>43770</v>
      </c>
      <c r="F137" s="26" t="n">
        <v>44074</v>
      </c>
      <c r="G137" s="33" t="s">
        <v>40</v>
      </c>
      <c r="H137" s="35" t="n">
        <v>0.0375</v>
      </c>
      <c r="I137" s="35" t="n">
        <v>0.0315</v>
      </c>
      <c r="J137" s="36" t="n">
        <v>0.0019</v>
      </c>
      <c r="K137" s="37" t="n">
        <f aca="false">ROUND(M137/2,6)</f>
        <v>0.011142</v>
      </c>
      <c r="L137" s="29" t="n">
        <f aca="false">SUM(H137:K137)</f>
        <v>0.082042</v>
      </c>
      <c r="M137" s="30" t="n">
        <v>0.022284</v>
      </c>
      <c r="N137" s="7"/>
    </row>
    <row r="138" customFormat="false" ht="15.75" hidden="false" customHeight="false" outlineLevel="0" collapsed="false">
      <c r="A138" s="32" t="s">
        <v>59</v>
      </c>
      <c r="B138" s="32"/>
      <c r="C138" s="33" t="n">
        <v>1</v>
      </c>
      <c r="D138" s="33" t="n">
        <v>5910</v>
      </c>
      <c r="E138" s="25" t="n">
        <v>43770</v>
      </c>
      <c r="F138" s="26" t="n">
        <v>44074</v>
      </c>
      <c r="G138" s="33" t="s">
        <v>22</v>
      </c>
      <c r="H138" s="35" t="n">
        <v>0.0375</v>
      </c>
      <c r="I138" s="35" t="n">
        <v>0.0315</v>
      </c>
      <c r="J138" s="36" t="n">
        <v>0.0019</v>
      </c>
      <c r="K138" s="37" t="n">
        <f aca="false">ROUND(M138/2,6)</f>
        <v>0.011142</v>
      </c>
      <c r="L138" s="29" t="n">
        <f aca="false">SUM(H138:K138)</f>
        <v>0.082042</v>
      </c>
      <c r="M138" s="30" t="n">
        <v>0.022284</v>
      </c>
      <c r="N138" s="7"/>
    </row>
    <row r="139" customFormat="false" ht="15.75" hidden="false" customHeight="false" outlineLevel="0" collapsed="false">
      <c r="A139" s="32" t="s">
        <v>59</v>
      </c>
      <c r="B139" s="32"/>
      <c r="C139" s="33" t="n">
        <v>1</v>
      </c>
      <c r="D139" s="33" t="n">
        <v>5910</v>
      </c>
      <c r="E139" s="25" t="n">
        <v>43770</v>
      </c>
      <c r="F139" s="26" t="n">
        <v>44074</v>
      </c>
      <c r="G139" s="33" t="s">
        <v>23</v>
      </c>
      <c r="H139" s="35" t="n">
        <v>0.0375</v>
      </c>
      <c r="I139" s="35" t="n">
        <v>0.04</v>
      </c>
      <c r="J139" s="36" t="n">
        <v>0.0019</v>
      </c>
      <c r="K139" s="37" t="n">
        <f aca="false">ROUND(M139/2,6)</f>
        <v>0.011142</v>
      </c>
      <c r="L139" s="29" t="n">
        <f aca="false">SUM(H139:K139)</f>
        <v>0.090542</v>
      </c>
      <c r="M139" s="30" t="n">
        <v>0.022284</v>
      </c>
      <c r="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39"/>
      <c r="K140" s="7"/>
      <c r="L140" s="40"/>
      <c r="M140" s="39"/>
      <c r="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39"/>
      <c r="K141" s="7"/>
      <c r="L141" s="40"/>
      <c r="M141" s="39"/>
      <c r="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39"/>
      <c r="K142" s="7"/>
      <c r="L142" s="7"/>
      <c r="M142" s="39"/>
      <c r="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39"/>
      <c r="K143" s="7"/>
      <c r="L143" s="7"/>
      <c r="M143" s="39"/>
      <c r="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39"/>
      <c r="K144" s="7"/>
      <c r="L144" s="7"/>
      <c r="M144" s="39"/>
      <c r="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39"/>
      <c r="K145" s="7"/>
      <c r="L145" s="7"/>
      <c r="M145" s="39"/>
      <c r="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39"/>
      <c r="K146" s="7"/>
      <c r="L146" s="7"/>
      <c r="M146" s="39"/>
      <c r="N146" s="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 = Oil Product codes G = Gas Product Codes C = Carbon Dioxide H = Heli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12:08Z</dcterms:created>
  <dc:creator>ValdeanS</dc:creator>
  <dc:description/>
  <dc:language>en-US</dc:language>
  <cp:lastModifiedBy>Vigil, Judy</cp:lastModifiedBy>
  <cp:lastPrinted>2020-01-03T16:26:58Z</cp:lastPrinted>
  <dcterms:modified xsi:type="dcterms:W3CDTF">2020-01-03T16:36:01Z</dcterms:modified>
  <cp:revision>0</cp:revision>
  <dc:subject/>
  <dc:title/>
</cp:coreProperties>
</file>